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 1 - Calibrage de dette" sheetId="1" state="visible" r:id="rId2"/>
  </sheets>
  <definedNames>
    <definedName function="false" hidden="false" localSheetId="0" name="_xlnm.Print_Area" vbProcedure="false">'Ex 1 - Calibrage de dette'!$A$1:$W$40</definedName>
    <definedName function="false" hidden="false" localSheetId="0" name="_xlnm.Print_Titles" vbProcedure="false">'Ex 1 - Calibrage de dette'!$A:$A</definedName>
    <definedName function="false" hidden="false" name="pret" vbProcedure="false">'Ex 1 - Calibrage de dette'!$B$32</definedName>
    <definedName function="false" hidden="false" name="resoudreZero" vbProcedure="false">'Ex 1 - Calibrage de dette'!$B$33</definedName>
  </definedNames>
  <calcPr iterateCount="3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EBITDA (en milliers de $) - Résultats avant intérêts, impôts et dotations aux amortissements</t>
  </si>
  <si>
    <t xml:space="preserve">Nombres d'années pour le remboursement</t>
  </si>
  <si>
    <t xml:space="preserve">Attention : seules les cases vertes sont à modifier.</t>
  </si>
  <si>
    <t xml:space="preserve">Taud de référence (e.g. obligations du Canada)</t>
  </si>
  <si>
    <t xml:space="preserve">Marge exigée par la banque</t>
  </si>
  <si>
    <t xml:space="preserve">Taux d'intérêt</t>
  </si>
  <si>
    <t xml:space="preserve">EBITDA</t>
  </si>
  <si>
    <t xml:space="preserve">Valeur du projet</t>
  </si>
  <si>
    <t xml:space="preserve">Période de dépréciation</t>
  </si>
  <si>
    <t xml:space="preserve">Dépréciation</t>
  </si>
  <si>
    <t xml:space="preserve">EBIT</t>
  </si>
  <si>
    <t xml:space="preserve">Intérêts</t>
  </si>
  <si>
    <t xml:space="preserve">Report de perte en avant</t>
  </si>
  <si>
    <t xml:space="preserve">Bénéfice avant impôts</t>
  </si>
  <si>
    <t xml:space="preserve">Taux d'imposition corporatif</t>
  </si>
  <si>
    <t xml:space="preserve">Impôts payés</t>
  </si>
  <si>
    <t xml:space="preserve">Bénéfice net</t>
  </si>
  <si>
    <t xml:space="preserve">Flux de trésorerie net</t>
  </si>
  <si>
    <t xml:space="preserve">Flux de trésorerie disponible pour le remboursement de la dette</t>
  </si>
  <si>
    <t xml:space="preserve">Ratio de couverture</t>
  </si>
  <si>
    <t xml:space="preserve">Cash pour le calibrage de la dette</t>
  </si>
  <si>
    <t xml:space="preserve">Dette = valeur présentes de tous les flux futures</t>
  </si>
  <si>
    <t xml:space="preserve">Solde d'ouverture</t>
  </si>
  <si>
    <t xml:space="preserve">Intérêt payable</t>
  </si>
  <si>
    <t xml:space="preserve">Capital repayé</t>
  </si>
  <si>
    <t xml:space="preserve">Solde de clôture</t>
  </si>
  <si>
    <t xml:space="preserve">Solde du prêt / prêt initial (%)</t>
  </si>
  <si>
    <t xml:space="preserve">Valeurs utilisées pour le graphiqu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#,##0.0%_);\(#,##0.0%\);_(\-_)"/>
    <numFmt numFmtId="166" formatCode="_-* #,##0.00_-;\-* #,##0.00_-;_-* \-??_-;_-@_-"/>
    <numFmt numFmtId="167" formatCode="0.00"/>
    <numFmt numFmtId="168" formatCode="0.0,,_);\(0.0,,\);\-_0_)"/>
    <numFmt numFmtId="169" formatCode="[$-409]#,##0_);\(#,##0\)"/>
    <numFmt numFmtId="170" formatCode="_(#,##0_);\(#,##0\);_(\-_)"/>
    <numFmt numFmtId="171" formatCode="[$-409]#,##0_);[RED]\(#,##0\)"/>
    <numFmt numFmtId="172" formatCode="0%"/>
    <numFmt numFmtId="173" formatCode="[$-409]#,##0.00_);\(#,##0.00\)"/>
    <numFmt numFmtId="174" formatCode="0&quot; année(s)&quot;"/>
    <numFmt numFmtId="175" formatCode="General"/>
    <numFmt numFmtId="176" formatCode="_(#,##0.00%_);\(#,##0.00%\);_(\-_)"/>
    <numFmt numFmtId="177" formatCode="#,##0;\(#,##0\)"/>
    <numFmt numFmtId="178" formatCode="0.00%"/>
    <numFmt numFmtId="179" formatCode="_(#,##0.0_);\(#,##0.0\);_(\-_)"/>
    <numFmt numFmtId="180" formatCode="_(* #,##0_);_(* \(#,##0\);_(* \-??_);_(@_)"/>
    <numFmt numFmtId="181" formatCode="0.00\x"/>
    <numFmt numFmtId="182" formatCode="\£#,##0.000;[RED]&quot;-£&quot;#,##0.000"/>
    <numFmt numFmtId="183" formatCode="0"/>
  </numFmts>
  <fonts count="23">
    <font>
      <sz val="12"/>
      <name val="Opti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8"/>
      <name val="Geneva"/>
      <family val="0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u val="single"/>
      <sz val="12"/>
      <color rgb="FF0000FF"/>
      <name val="Optima"/>
      <family val="0"/>
    </font>
    <font>
      <sz val="10"/>
      <color rgb="FF0000FF"/>
      <name val="Optima"/>
      <family val="0"/>
    </font>
    <font>
      <b val="true"/>
      <sz val="10"/>
      <name val="Arial"/>
      <family val="0"/>
    </font>
    <font>
      <b val="true"/>
      <u val="single"/>
      <sz val="10"/>
      <color rgb="FFFF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0"/>
    </font>
    <font>
      <sz val="10"/>
      <color rgb="FFFFFFFF"/>
      <name val="Optima"/>
      <family val="0"/>
    </font>
    <font>
      <b val="true"/>
      <sz val="11"/>
      <color rgb="FF000000"/>
      <name val="Arial"/>
      <family val="2"/>
    </font>
    <font>
      <sz val="10.25"/>
      <color rgb="FF000000"/>
      <name val="Arial Narrow"/>
      <family val="2"/>
    </font>
    <font>
      <sz val="8.75"/>
      <color rgb="FF000000"/>
      <name val="Arial Narrow"/>
      <family val="2"/>
    </font>
    <font>
      <sz val="10"/>
      <color rgb="FF000000"/>
      <name val="Arial Narrow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1" fillId="4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" fillId="4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4" borderId="5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6" fontId="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5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4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0" xfId="21" applyFont="true" applyBorder="true" applyAlignment="false" applyProtection="false">
      <alignment horizontal="right" vertical="center" textRotation="0" wrapText="false" indent="0" shrinkToFit="false"/>
      <protection locked="false" hidden="false"/>
    </xf>
    <xf numFmtId="172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4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ssumptions Right Percentage" xfId="21"/>
    <cellStyle name="Big" xfId="22"/>
    <cellStyle name="Comma_quick valuation" xfId="23"/>
    <cellStyle name="Index" xfId="24"/>
    <cellStyle name="millions" xfId="25"/>
    <cellStyle name="Normal_Matéo modèle pour SL" xfId="26"/>
    <cellStyle name="Normal_Sample" xfId="27"/>
    <cellStyle name="*unknown*" xfId="20" builtinId="8"/>
  </cellStyles>
  <dxfs count="1">
    <dxf>
      <font>
        <name val="Optima"/>
        <family val="0"/>
        <color rgb="FFFFFFFF"/>
        <sz val="1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7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85858"/>
      <rgbColor rgb="FF969696"/>
      <rgbColor rgb="FF003366"/>
      <rgbColor rgb="FF339966"/>
      <rgbColor rgb="FF003300"/>
      <rgbColor rgb="FF333300"/>
      <rgbColor rgb="FF993300"/>
      <rgbColor rgb="FF993366"/>
      <rgbColor rgb="FF4646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BITDA vs Service de la dett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444444444444"/>
          <c:y val="0.0916535122336227"/>
          <c:w val="0.931318518518519"/>
          <c:h val="0.826065509076559"/>
        </c:manualLayout>
      </c:layout>
      <c:areaChart>
        <c:grouping val="standard"/>
        <c:ser>
          <c:idx val="0"/>
          <c:order val="0"/>
          <c:tx>
            <c:strRef>
              <c:f>'Ex 1 - Calibrage de dette'!$A$43</c:f>
              <c:strCache>
                <c:ptCount val="1"/>
                <c:pt idx="0">
                  <c:v>EBITDA</c:v>
                </c:pt>
              </c:strCache>
            </c:strRef>
          </c:tx>
          <c:spPr>
            <a:gradFill>
              <a:gsLst>
                <a:gs pos="0">
                  <a:srgbClr val="585858"/>
                </a:gs>
                <a:gs pos="50000">
                  <a:srgbClr val="c0c0c0"/>
                </a:gs>
                <a:gs pos="100000">
                  <a:srgbClr val="585858"/>
                </a:gs>
              </a:gsLst>
              <a:lin ang="135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 1 - Calibrage de dette'!$B$42:$U$42</c:f>
              <c:strCache>
                <c:ptCount val="2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  <c:pt idx="18">
                  <c:v>2025</c:v>
                </c:pt>
                <c:pt idx="19">
                  <c:v>2026</c:v>
                </c:pt>
              </c:strCache>
            </c:strRef>
          </c:cat>
          <c:val>
            <c:numRef>
              <c:f>'Ex 1 - Calibrage de dette'!$B$43:$U$43</c:f>
              <c:numCache>
                <c:formatCode>General</c:formatCode>
                <c:ptCount val="20"/>
                <c:pt idx="0">
                  <c:v>2000</c:v>
                </c:pt>
                <c:pt idx="1">
                  <c:v>2100</c:v>
                </c:pt>
                <c:pt idx="2">
                  <c:v>1995</c:v>
                </c:pt>
                <c:pt idx="3">
                  <c:v>1945.125</c:v>
                </c:pt>
                <c:pt idx="4">
                  <c:v>2042.38125</c:v>
                </c:pt>
                <c:pt idx="5">
                  <c:v>2144.5003125</c:v>
                </c:pt>
                <c:pt idx="6">
                  <c:v>2037.275296875</c:v>
                </c:pt>
                <c:pt idx="7">
                  <c:v>1986.34341445313</c:v>
                </c:pt>
                <c:pt idx="8">
                  <c:v>2085.66058517578</c:v>
                </c:pt>
                <c:pt idx="9">
                  <c:v>2189.94361443457</c:v>
                </c:pt>
                <c:pt idx="10">
                  <c:v>2080.44643371284</c:v>
                </c:pt>
                <c:pt idx="11">
                  <c:v>2028.43527287002</c:v>
                </c:pt>
                <c:pt idx="12">
                  <c:v>2129.85703651352</c:v>
                </c:pt>
                <c:pt idx="13">
                  <c:v>2023.36418468785</c:v>
                </c:pt>
                <c:pt idx="14">
                  <c:v>1972.78008007065</c:v>
                </c:pt>
                <c:pt idx="15">
                  <c:v>2071.41908407418</c:v>
                </c:pt>
                <c:pt idx="16">
                  <c:v>2174.99003827789</c:v>
                </c:pt>
                <c:pt idx="17">
                  <c:v>2066.240536364</c:v>
                </c:pt>
                <c:pt idx="18">
                  <c:v>2014.5845229549</c:v>
                </c:pt>
                <c:pt idx="19">
                  <c:v>2115.31374910264</c:v>
                </c:pt>
              </c:numCache>
            </c:numRef>
          </c:val>
        </c:ser>
        <c:axId val="72381085"/>
        <c:axId val="91851875"/>
      </c:areaChart>
      <c:areaChart>
        <c:grouping val="standard"/>
        <c:ser>
          <c:idx val="1"/>
          <c:order val="1"/>
          <c:tx>
            <c:strRef>
              <c:f>'Ex 1 - Calibrage de dette'!$A$44</c:f>
              <c:strCache>
                <c:ptCount val="1"/>
                <c:pt idx="0">
                  <c:v>Intérêts</c:v>
                </c:pt>
              </c:strCache>
            </c:strRef>
          </c:tx>
          <c:spPr>
            <a:gradFill>
              <a:gsLst>
                <a:gs pos="0">
                  <a:srgbClr val="757500"/>
                </a:gs>
                <a:gs pos="50000">
                  <a:srgbClr val="ffff00"/>
                </a:gs>
                <a:gs pos="100000">
                  <a:srgbClr val="757500"/>
                </a:gs>
              </a:gsLst>
              <a:lin ang="135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 1 - Calibrage de dette'!$B$42:$U$42</c:f>
              <c:strCache>
                <c:ptCount val="2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  <c:pt idx="18">
                  <c:v>2025</c:v>
                </c:pt>
                <c:pt idx="19">
                  <c:v>2026</c:v>
                </c:pt>
              </c:strCache>
            </c:strRef>
          </c:cat>
          <c:val>
            <c:numRef>
              <c:f>'Ex 1 - Calibrage de dette'!$B$44:$U$44</c:f>
              <c:numCache>
                <c:formatCode>General</c:formatCode>
                <c:ptCount val="20"/>
                <c:pt idx="0">
                  <c:v>995.406128540006</c:v>
                </c:pt>
                <c:pt idx="1">
                  <c:v>962.279748534792</c:v>
                </c:pt>
                <c:pt idx="2">
                  <c:v>922.440351656953</c:v>
                </c:pt>
                <c:pt idx="3">
                  <c:v>885.097674646489</c:v>
                </c:pt>
                <c:pt idx="4">
                  <c:v>847.817382799925</c:v>
                </c:pt>
                <c:pt idx="5">
                  <c:v>803.69943065072</c:v>
                </c:pt>
                <c:pt idx="6">
                  <c:v>752.098542795414</c:v>
                </c:pt>
                <c:pt idx="7">
                  <c:v>702.381328437184</c:v>
                </c:pt>
                <c:pt idx="8">
                  <c:v>652.021244639822</c:v>
                </c:pt>
                <c:pt idx="9">
                  <c:v>593.928928489218</c:v>
                </c:pt>
                <c:pt idx="10">
                  <c:v>527.399700449746</c:v>
                </c:pt>
                <c:pt idx="11">
                  <c:v>462.945398147283</c:v>
                </c:pt>
                <c:pt idx="12">
                  <c:v>397.485018657912</c:v>
                </c:pt>
                <c:pt idx="13">
                  <c:v>324.055597166502</c:v>
                </c:pt>
                <c:pt idx="14">
                  <c:v>250.988809453598</c:v>
                </c:pt>
                <c:pt idx="15">
                  <c:v>175.944005189079</c:v>
                </c:pt>
                <c:pt idx="16">
                  <c:v>92.5080001615158</c:v>
                </c:pt>
                <c:pt idx="17">
                  <c:v>2.51694903231509E-005</c:v>
                </c:pt>
                <c:pt idx="18">
                  <c:v>2.51694903231509E-005</c:v>
                </c:pt>
                <c:pt idx="19">
                  <c:v>2.51694903231509E-005</c:v>
                </c:pt>
              </c:numCache>
            </c:numRef>
          </c:val>
        </c:ser>
        <c:ser>
          <c:idx val="2"/>
          <c:order val="2"/>
          <c:tx>
            <c:strRef>
              <c:f>'Ex 1 - Calibrage de dette'!$A$45</c:f>
              <c:strCache>
                <c:ptCount val="1"/>
                <c:pt idx="0">
                  <c:v>Capital repayé</c:v>
                </c:pt>
              </c:strCache>
            </c:strRef>
          </c:tx>
          <c:spPr>
            <a:gradFill>
              <a:gsLst>
                <a:gs pos="0">
                  <a:srgbClr val="464675"/>
                </a:gs>
                <a:gs pos="100000">
                  <a:srgbClr val="9999ff"/>
                </a:gs>
              </a:gsLst>
              <a:lin ang="135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 1 - Calibrage de dette'!$B$42:$U$42</c:f>
              <c:strCache>
                <c:ptCount val="2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  <c:pt idx="18">
                  <c:v>2025</c:v>
                </c:pt>
                <c:pt idx="19">
                  <c:v>2026</c:v>
                </c:pt>
              </c:strCache>
            </c:strRef>
          </c:cat>
          <c:val>
            <c:numRef>
              <c:f>'Ex 1 - Calibrage de dette'!$B$45:$U$45</c:f>
              <c:numCache>
                <c:formatCode>General</c:formatCode>
                <c:ptCount val="20"/>
                <c:pt idx="0">
                  <c:v>543.055409921533</c:v>
                </c:pt>
                <c:pt idx="1">
                  <c:v>653.104866849823</c:v>
                </c:pt>
                <c:pt idx="2">
                  <c:v>612.175032958432</c:v>
                </c:pt>
                <c:pt idx="3">
                  <c:v>611.152325353511</c:v>
                </c:pt>
                <c:pt idx="4">
                  <c:v>723.245117200076</c:v>
                </c:pt>
                <c:pt idx="5">
                  <c:v>845.91619434928</c:v>
                </c:pt>
                <c:pt idx="6">
                  <c:v>815.036300954586</c:v>
                </c:pt>
                <c:pt idx="7">
                  <c:v>825.575144219066</c:v>
                </c:pt>
                <c:pt idx="8">
                  <c:v>952.333051649241</c:v>
                </c:pt>
                <c:pt idx="9">
                  <c:v>1090.6430826143</c:v>
                </c:pt>
                <c:pt idx="10">
                  <c:v>1056.62790659774</c:v>
                </c:pt>
                <c:pt idx="11">
                  <c:v>1073.1209752356</c:v>
                </c:pt>
                <c:pt idx="12">
                  <c:v>1203.7610080559</c:v>
                </c:pt>
                <c:pt idx="13">
                  <c:v>1197.81619201481</c:v>
                </c:pt>
                <c:pt idx="14">
                  <c:v>1230.24269286097</c:v>
                </c:pt>
                <c:pt idx="15">
                  <c:v>1367.80336110759</c:v>
                </c:pt>
                <c:pt idx="16">
                  <c:v>1516.52418019714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axId val="38344184"/>
        <c:axId val="69646692"/>
      </c:areaChart>
      <c:catAx>
        <c:axId val="7238108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851875"/>
        <c:crossesAt val="0"/>
        <c:auto val="1"/>
        <c:lblAlgn val="ctr"/>
        <c:lblOffset val="100"/>
        <c:noMultiLvlLbl val="0"/>
      </c:catAx>
      <c:valAx>
        <c:axId val="91851875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 Narrow"/>
                  </a:rPr>
                  <a:t>$ 000</a:t>
                </a:r>
              </a:p>
            </c:rich>
          </c:tx>
          <c:layout>
            <c:manualLayout>
              <c:xMode val="edge"/>
              <c:yMode val="edge"/>
              <c:x val="0.0587259259259259"/>
              <c:y val="0.024565903709550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381085"/>
        <c:crossesAt val="1"/>
        <c:crossBetween val="midCat"/>
      </c:valAx>
      <c:catAx>
        <c:axId val="383441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46692"/>
        <c:auto val="1"/>
        <c:lblAlgn val="ctr"/>
        <c:lblOffset val="100"/>
        <c:noMultiLvlLbl val="0"/>
      </c:catAx>
      <c:valAx>
        <c:axId val="69646692"/>
        <c:scaling>
          <c:orientation val="minMax"/>
          <c:max val="2500"/>
          <c:min val="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344184"/>
        <c:crosses val="max"/>
        <c:crossBetween val="midCat"/>
        <c:majorUnit val="500"/>
        <c:minorUnit val="166.666666666667"/>
      </c:valAx>
      <c:spPr>
        <a:noFill/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05985185185185"/>
          <c:y val="0.923737174427782"/>
          <c:w val="0.625066666666667"/>
          <c:h val="0.05564325177584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360</xdr:colOff>
      <xdr:row>33</xdr:row>
      <xdr:rowOff>86040</xdr:rowOff>
    </xdr:from>
    <xdr:to>
      <xdr:col>1</xdr:col>
      <xdr:colOff>676800</xdr:colOff>
      <xdr:row>37</xdr:row>
      <xdr:rowOff>38160</xdr:rowOff>
    </xdr:to>
    <xdr:sp>
      <xdr:nvSpPr>
        <xdr:cNvPr id="0" name="Rectangle 3"/>
        <xdr:cNvSpPr/>
      </xdr:nvSpPr>
      <xdr:spPr>
        <a:xfrm>
          <a:off x="2889000" y="5429520"/>
          <a:ext cx="532440" cy="59976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Optima"/>
            </a:rPr>
            <a:t>Macro : Calibrer la det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4080</xdr:colOff>
      <xdr:row>46</xdr:row>
      <xdr:rowOff>75960</xdr:rowOff>
    </xdr:from>
    <xdr:to>
      <xdr:col>7</xdr:col>
      <xdr:colOff>648000</xdr:colOff>
      <xdr:row>68</xdr:row>
      <xdr:rowOff>162000</xdr:rowOff>
    </xdr:to>
    <xdr:graphicFrame>
      <xdr:nvGraphicFramePr>
        <xdr:cNvPr id="1" name="Chart 4"/>
        <xdr:cNvGraphicFramePr/>
      </xdr:nvGraphicFramePr>
      <xdr:xfrm>
        <a:off x="2898720" y="7524360"/>
        <a:ext cx="607464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Y1" activeCellId="0" sqref="Y1:IV16384"/>
    </sheetView>
  </sheetViews>
  <sheetFormatPr defaultColWidth="7.10546875" defaultRowHeight="12.75" zeroHeight="true" outlineLevelRow="0" outlineLevelCol="0"/>
  <cols>
    <col collapsed="false" customWidth="true" hidden="false" outlineLevel="0" max="1" min="1" style="1" width="31.55"/>
    <col collapsed="false" customWidth="true" hidden="false" outlineLevel="0" max="2" min="2" style="1" width="10.43"/>
    <col collapsed="false" customWidth="true" hidden="false" outlineLevel="0" max="3" min="3" style="1" width="14.76"/>
    <col collapsed="false" customWidth="true" hidden="false" outlineLevel="0" max="4" min="4" style="1" width="9.66"/>
    <col collapsed="false" customWidth="true" hidden="false" outlineLevel="0" max="9" min="5" style="1" width="9.77"/>
    <col collapsed="false" customWidth="true" hidden="false" outlineLevel="0" max="10" min="10" style="1" width="9.66"/>
    <col collapsed="false" customWidth="true" hidden="false" outlineLevel="0" max="12" min="11" style="1" width="9.77"/>
    <col collapsed="false" customWidth="true" hidden="false" outlineLevel="0" max="13" min="13" style="1" width="9.88"/>
    <col collapsed="false" customWidth="true" hidden="false" outlineLevel="0" max="15" min="14" style="1" width="10.1"/>
    <col collapsed="false" customWidth="true" hidden="false" outlineLevel="0" max="17" min="16" style="1" width="10.77"/>
    <col collapsed="false" customWidth="true" hidden="false" outlineLevel="0" max="19" min="18" style="1" width="10.66"/>
    <col collapsed="false" customWidth="true" hidden="false" outlineLevel="0" max="22" min="20" style="1" width="11.32"/>
    <col collapsed="false" customWidth="true" hidden="false" outlineLevel="0" max="23" min="23" style="1" width="12.32"/>
    <col collapsed="false" customWidth="false" hidden="false" outlineLevel="0" max="24" min="24" style="1" width="7.1"/>
    <col collapsed="false" customWidth="false" hidden="true" outlineLevel="0" max="257" min="25" style="1" width="7.1"/>
  </cols>
  <sheetData>
    <row r="1" s="5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2.75" hidden="false" customHeight="false" outlineLevel="0" collapsed="false">
      <c r="D2" s="1" t="n">
        <f aca="false">2007</f>
        <v>2007</v>
      </c>
      <c r="E2" s="1" t="n">
        <f aca="false">D2+1</f>
        <v>2008</v>
      </c>
      <c r="F2" s="1" t="n">
        <f aca="false">E2+1</f>
        <v>2009</v>
      </c>
      <c r="G2" s="1" t="n">
        <f aca="false">F2+1</f>
        <v>2010</v>
      </c>
      <c r="H2" s="1" t="n">
        <f aca="false">G2+1</f>
        <v>2011</v>
      </c>
      <c r="I2" s="1" t="n">
        <f aca="false">H2+1</f>
        <v>2012</v>
      </c>
      <c r="J2" s="1" t="n">
        <f aca="false">I2+1</f>
        <v>2013</v>
      </c>
      <c r="K2" s="1" t="n">
        <f aca="false">J2+1</f>
        <v>2014</v>
      </c>
      <c r="L2" s="1" t="n">
        <f aca="false">K2+1</f>
        <v>2015</v>
      </c>
      <c r="M2" s="1" t="n">
        <f aca="false">L2+1</f>
        <v>2016</v>
      </c>
      <c r="N2" s="1" t="n">
        <f aca="false">M2+1</f>
        <v>2017</v>
      </c>
      <c r="O2" s="1" t="n">
        <f aca="false">N2+1</f>
        <v>2018</v>
      </c>
      <c r="P2" s="1" t="n">
        <f aca="false">O2+1</f>
        <v>2019</v>
      </c>
      <c r="Q2" s="1" t="n">
        <f aca="false">P2+1</f>
        <v>2020</v>
      </c>
      <c r="R2" s="1" t="n">
        <f aca="false">Q2+1</f>
        <v>2021</v>
      </c>
      <c r="S2" s="1" t="n">
        <f aca="false">R2+1</f>
        <v>2022</v>
      </c>
      <c r="T2" s="1" t="n">
        <f aca="false">S2+1</f>
        <v>2023</v>
      </c>
      <c r="U2" s="1" t="n">
        <f aca="false">T2+1</f>
        <v>2024</v>
      </c>
      <c r="V2" s="1" t="n">
        <f aca="false">U2+1</f>
        <v>2025</v>
      </c>
      <c r="W2" s="1" t="n">
        <f aca="false">V2+1</f>
        <v>2026</v>
      </c>
    </row>
    <row r="3" customFormat="false" ht="12.75" hidden="false" customHeight="false" outlineLevel="0" collapsed="false">
      <c r="A3" s="6"/>
      <c r="D3" s="7" t="n">
        <v>2000</v>
      </c>
      <c r="E3" s="8" t="n">
        <f aca="false">D3*(1+E4)</f>
        <v>2100</v>
      </c>
      <c r="F3" s="8" t="n">
        <f aca="false">E3*(1+F4)</f>
        <v>1995</v>
      </c>
      <c r="G3" s="8" t="n">
        <f aca="false">F3*(1+G4)</f>
        <v>1945.125</v>
      </c>
      <c r="H3" s="8" t="n">
        <f aca="false">G3*(1+H4)</f>
        <v>2042.38125</v>
      </c>
      <c r="I3" s="8" t="n">
        <f aca="false">H3*(1+I4)</f>
        <v>2144.5003125</v>
      </c>
      <c r="J3" s="8" t="n">
        <f aca="false">I3*(1+J4)</f>
        <v>2037.275296875</v>
      </c>
      <c r="K3" s="8" t="n">
        <f aca="false">J3*(1+K4)</f>
        <v>1986.34341445313</v>
      </c>
      <c r="L3" s="8" t="n">
        <f aca="false">K3*(1+L4)</f>
        <v>2085.66058517578</v>
      </c>
      <c r="M3" s="8" t="n">
        <f aca="false">L3*(1+M4)</f>
        <v>2189.94361443457</v>
      </c>
      <c r="N3" s="8" t="n">
        <f aca="false">M3*(1+N4)</f>
        <v>2080.44643371284</v>
      </c>
      <c r="O3" s="8" t="n">
        <f aca="false">N3*(1+O4)</f>
        <v>2028.43527287002</v>
      </c>
      <c r="P3" s="8" t="n">
        <f aca="false">O3*(1+P4)</f>
        <v>2129.85703651352</v>
      </c>
      <c r="Q3" s="8" t="n">
        <f aca="false">P3*(1+Q4)</f>
        <v>2023.36418468785</v>
      </c>
      <c r="R3" s="8" t="n">
        <f aca="false">Q3*(1+R4)</f>
        <v>1972.78008007065</v>
      </c>
      <c r="S3" s="8" t="n">
        <f aca="false">R3*(1+S4)</f>
        <v>2071.41908407418</v>
      </c>
      <c r="T3" s="8" t="n">
        <f aca="false">S3*(1+T4)</f>
        <v>2174.99003827789</v>
      </c>
      <c r="U3" s="8" t="n">
        <f aca="false">T3*(1+U4)</f>
        <v>2066.240536364</v>
      </c>
      <c r="V3" s="8" t="n">
        <f aca="false">U3*(1+V4)</f>
        <v>2014.5845229549</v>
      </c>
      <c r="W3" s="8" t="n">
        <f aca="false">V3*(1+W4)</f>
        <v>2115.31374910264</v>
      </c>
    </row>
    <row r="4" s="4" customFormat="true" ht="12.75" hidden="false" customHeight="false" outlineLevel="0" collapsed="false">
      <c r="A4" s="6"/>
      <c r="C4" s="9"/>
      <c r="D4" s="10"/>
      <c r="E4" s="11" t="n">
        <v>0.05</v>
      </c>
      <c r="F4" s="11" t="n">
        <v>-0.05</v>
      </c>
      <c r="G4" s="11" t="n">
        <v>-0.025</v>
      </c>
      <c r="H4" s="11" t="n">
        <v>0.05</v>
      </c>
      <c r="I4" s="11" t="n">
        <v>0.05</v>
      </c>
      <c r="J4" s="11" t="n">
        <v>-0.05</v>
      </c>
      <c r="K4" s="11" t="n">
        <v>-0.025</v>
      </c>
      <c r="L4" s="11" t="n">
        <v>0.05</v>
      </c>
      <c r="M4" s="11" t="n">
        <v>0.05</v>
      </c>
      <c r="N4" s="11" t="n">
        <v>-0.05</v>
      </c>
      <c r="O4" s="11" t="n">
        <v>-0.025</v>
      </c>
      <c r="P4" s="11" t="n">
        <v>0.05</v>
      </c>
      <c r="Q4" s="11" t="n">
        <v>-0.05</v>
      </c>
      <c r="R4" s="11" t="n">
        <v>-0.025</v>
      </c>
      <c r="S4" s="11" t="n">
        <v>0.05</v>
      </c>
      <c r="T4" s="11" t="n">
        <v>0.05</v>
      </c>
      <c r="U4" s="11" t="n">
        <v>-0.05</v>
      </c>
      <c r="V4" s="11" t="n">
        <v>-0.025</v>
      </c>
      <c r="W4" s="11" t="n">
        <v>0.05</v>
      </c>
      <c r="X4" s="12"/>
    </row>
    <row r="5" s="4" customFormat="true" ht="12.75" hidden="false" customHeight="false" outlineLevel="0" collapsed="false">
      <c r="D5" s="13"/>
      <c r="E5" s="14"/>
      <c r="F5" s="14"/>
      <c r="J5" s="14"/>
    </row>
    <row r="6" s="5" customFormat="true" ht="12.75" hidden="false" customHeight="false" outlineLevel="0" collapsed="false">
      <c r="A6" s="2" t="str">
        <f aca="false">"Calibrage de la dette : en fonction des flux disponibles, combien de dette peut-on avoir ? Réponse : "&amp;ROUND(B32,0)&amp;" de $."</f>
        <v>Calibrage de la dette : en fonction des flux disponibles, combien de dette peut-on avoir ? Réponse : 16318 de $.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12.75" hidden="false" customHeight="false" outlineLevel="0" collapsed="false">
      <c r="C7" s="15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12.75" hidden="false" customHeight="false" outlineLevel="0" collapsed="false">
      <c r="A8" s="16" t="s">
        <v>1</v>
      </c>
      <c r="B8" s="17" t="n">
        <v>17</v>
      </c>
      <c r="D8" s="18" t="n">
        <v>1</v>
      </c>
      <c r="E8" s="19" t="n">
        <f aca="false">IF(SUM($D8:D$8)&gt;=$B$8,"",1)</f>
        <v>1</v>
      </c>
      <c r="F8" s="19" t="n">
        <f aca="false">IF(SUM($D8:E$8)&gt;=$B$8,"",1)</f>
        <v>1</v>
      </c>
      <c r="G8" s="19" t="n">
        <f aca="false">IF(SUM($D8:F$8)&gt;=$B$8,"",1)</f>
        <v>1</v>
      </c>
      <c r="H8" s="19" t="n">
        <f aca="false">IF(SUM($D8:G$8)&gt;=$B$8,"",1)</f>
        <v>1</v>
      </c>
      <c r="I8" s="19" t="n">
        <f aca="false">IF(SUM($D8:H$8)&gt;=$B$8,"",1)</f>
        <v>1</v>
      </c>
      <c r="J8" s="19" t="n">
        <f aca="false">IF(SUM($D8:I$8)&gt;=$B$8,"",1)</f>
        <v>1</v>
      </c>
      <c r="K8" s="19" t="n">
        <f aca="false">IF(SUM($D8:J$8)&gt;=$B$8,"",1)</f>
        <v>1</v>
      </c>
      <c r="L8" s="19" t="n">
        <f aca="false">IF(SUM($D8:K$8)&gt;=$B$8,"",1)</f>
        <v>1</v>
      </c>
      <c r="M8" s="19" t="n">
        <f aca="false">IF(SUM($D8:L$8)&gt;=$B$8,"",1)</f>
        <v>1</v>
      </c>
      <c r="N8" s="19" t="n">
        <f aca="false">IF(SUM($D8:M$8)&gt;=$B$8,"",1)</f>
        <v>1</v>
      </c>
      <c r="O8" s="19" t="n">
        <f aca="false">IF(SUM($D8:N$8)&gt;=$B$8,"",1)</f>
        <v>1</v>
      </c>
      <c r="P8" s="19" t="n">
        <f aca="false">IF(SUM($D8:O$8)&gt;=$B$8,"",1)</f>
        <v>1</v>
      </c>
      <c r="Q8" s="19" t="n">
        <f aca="false">IF(SUM($D8:P$8)&gt;=$B$8,"",1)</f>
        <v>1</v>
      </c>
      <c r="R8" s="19" t="n">
        <f aca="false">IF(SUM($D8:Q$8)&gt;=$B$8,"",1)</f>
        <v>1</v>
      </c>
      <c r="S8" s="19" t="n">
        <f aca="false">IF(SUM($D8:R$8)&gt;=$B$8,"",1)</f>
        <v>1</v>
      </c>
      <c r="T8" s="19" t="n">
        <f aca="false">IF(SUM($D8:S$8)&gt;=$B$8,"",1)</f>
        <v>1</v>
      </c>
      <c r="U8" s="19" t="str">
        <f aca="false">IF(SUM($D8:T$8)&gt;=$B$8,"",1)</f>
        <v/>
      </c>
      <c r="V8" s="19" t="str">
        <f aca="false">IF(SUM($D8:U$8)&gt;=$B$8,"",1)</f>
        <v/>
      </c>
      <c r="W8" s="20" t="str">
        <f aca="false">IF(SUM($D8:V$8)&gt;=$B$8,"",1)</f>
        <v/>
      </c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12.75" hidden="false" customHeight="false" outlineLevel="0" collapsed="false">
      <c r="A9" s="21" t="s">
        <v>2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customFormat="false" ht="12.75" hidden="false" customHeight="false" outlineLevel="0" collapsed="false"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customFormat="false" ht="12.75" hidden="false" customHeight="false" outlineLevel="0" collapsed="false">
      <c r="A11" s="23" t="s">
        <v>3</v>
      </c>
      <c r="D11" s="24" t="n">
        <v>0.05</v>
      </c>
      <c r="E11" s="24" t="n">
        <f aca="false">D11</f>
        <v>0.05</v>
      </c>
      <c r="F11" s="24" t="n">
        <f aca="false">E11</f>
        <v>0.05</v>
      </c>
      <c r="G11" s="24" t="n">
        <f aca="false">F11</f>
        <v>0.05</v>
      </c>
      <c r="H11" s="24" t="n">
        <f aca="false">G11</f>
        <v>0.05</v>
      </c>
      <c r="I11" s="24" t="n">
        <f aca="false">H11</f>
        <v>0.05</v>
      </c>
      <c r="J11" s="24" t="n">
        <f aca="false">I11</f>
        <v>0.05</v>
      </c>
      <c r="K11" s="24" t="n">
        <f aca="false">J11</f>
        <v>0.05</v>
      </c>
      <c r="L11" s="24" t="n">
        <f aca="false">K11</f>
        <v>0.05</v>
      </c>
      <c r="M11" s="24" t="n">
        <f aca="false">L11</f>
        <v>0.05</v>
      </c>
      <c r="N11" s="24" t="n">
        <f aca="false">M11</f>
        <v>0.05</v>
      </c>
      <c r="O11" s="24" t="n">
        <f aca="false">N11</f>
        <v>0.05</v>
      </c>
      <c r="P11" s="24" t="n">
        <f aca="false">O11</f>
        <v>0.05</v>
      </c>
      <c r="Q11" s="24" t="n">
        <f aca="false">P11</f>
        <v>0.05</v>
      </c>
      <c r="R11" s="24" t="n">
        <f aca="false">Q11</f>
        <v>0.05</v>
      </c>
      <c r="S11" s="24" t="n">
        <f aca="false">R11</f>
        <v>0.05</v>
      </c>
      <c r="T11" s="24" t="n">
        <f aca="false">S11</f>
        <v>0.05</v>
      </c>
      <c r="U11" s="24" t="n">
        <f aca="false">T11</f>
        <v>0.05</v>
      </c>
      <c r="V11" s="24" t="n">
        <f aca="false">U11</f>
        <v>0.05</v>
      </c>
      <c r="W11" s="24" t="n">
        <f aca="false">V11</f>
        <v>0.05</v>
      </c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12.75" hidden="false" customHeight="false" outlineLevel="0" collapsed="false">
      <c r="A12" s="23" t="s">
        <v>4</v>
      </c>
      <c r="D12" s="24" t="n">
        <v>0.011</v>
      </c>
      <c r="E12" s="24" t="n">
        <f aca="false">D12</f>
        <v>0.011</v>
      </c>
      <c r="F12" s="24" t="n">
        <f aca="false">E12</f>
        <v>0.011</v>
      </c>
      <c r="G12" s="24" t="n">
        <f aca="false">F12</f>
        <v>0.011</v>
      </c>
      <c r="H12" s="24" t="n">
        <f aca="false">G12</f>
        <v>0.011</v>
      </c>
      <c r="I12" s="24" t="n">
        <f aca="false">H12</f>
        <v>0.011</v>
      </c>
      <c r="J12" s="24" t="n">
        <f aca="false">I12</f>
        <v>0.011</v>
      </c>
      <c r="K12" s="24" t="n">
        <f aca="false">J12</f>
        <v>0.011</v>
      </c>
      <c r="L12" s="24" t="n">
        <f aca="false">K12</f>
        <v>0.011</v>
      </c>
      <c r="M12" s="24" t="n">
        <f aca="false">L12</f>
        <v>0.011</v>
      </c>
      <c r="N12" s="24" t="n">
        <f aca="false">M12</f>
        <v>0.011</v>
      </c>
      <c r="O12" s="24" t="n">
        <f aca="false">N12</f>
        <v>0.011</v>
      </c>
      <c r="P12" s="24" t="n">
        <f aca="false">O12</f>
        <v>0.011</v>
      </c>
      <c r="Q12" s="24" t="n">
        <f aca="false">P12</f>
        <v>0.011</v>
      </c>
      <c r="R12" s="24" t="n">
        <f aca="false">Q12</f>
        <v>0.011</v>
      </c>
      <c r="S12" s="24" t="n">
        <f aca="false">R12</f>
        <v>0.011</v>
      </c>
      <c r="T12" s="24" t="n">
        <f aca="false">S12</f>
        <v>0.011</v>
      </c>
      <c r="U12" s="24" t="n">
        <f aca="false">T12</f>
        <v>0.011</v>
      </c>
      <c r="V12" s="24" t="n">
        <f aca="false">U12</f>
        <v>0.011</v>
      </c>
      <c r="W12" s="24" t="n">
        <f aca="false">V12</f>
        <v>0.011</v>
      </c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12.75" hidden="false" customHeight="false" outlineLevel="0" collapsed="false">
      <c r="A13" s="23" t="s">
        <v>5</v>
      </c>
      <c r="C13" s="25" t="n">
        <f aca="false">D13</f>
        <v>0.061</v>
      </c>
      <c r="D13" s="26" t="n">
        <f aca="false">SUM(D11:D12)</f>
        <v>0.061</v>
      </c>
      <c r="E13" s="26" t="n">
        <f aca="false">SUM(E11:E12)</f>
        <v>0.061</v>
      </c>
      <c r="F13" s="26" t="n">
        <f aca="false">SUM(F11:F12)</f>
        <v>0.061</v>
      </c>
      <c r="G13" s="26" t="n">
        <f aca="false">SUM(G11:G12)</f>
        <v>0.061</v>
      </c>
      <c r="H13" s="26" t="n">
        <f aca="false">SUM(H11:H12)</f>
        <v>0.061</v>
      </c>
      <c r="I13" s="26" t="n">
        <f aca="false">SUM(I11:I12)</f>
        <v>0.061</v>
      </c>
      <c r="J13" s="26" t="n">
        <f aca="false">SUM(J11:J12)</f>
        <v>0.061</v>
      </c>
      <c r="K13" s="26" t="n">
        <f aca="false">SUM(K11:K12)</f>
        <v>0.061</v>
      </c>
      <c r="L13" s="26" t="n">
        <f aca="false">SUM(L11:L12)</f>
        <v>0.061</v>
      </c>
      <c r="M13" s="26" t="n">
        <f aca="false">SUM(M11:M12)</f>
        <v>0.061</v>
      </c>
      <c r="N13" s="26" t="n">
        <f aca="false">SUM(N11:N12)</f>
        <v>0.061</v>
      </c>
      <c r="O13" s="26" t="n">
        <f aca="false">SUM(O11:O12)</f>
        <v>0.061</v>
      </c>
      <c r="P13" s="26" t="n">
        <f aca="false">SUM(P11:P12)</f>
        <v>0.061</v>
      </c>
      <c r="Q13" s="26" t="n">
        <f aca="false">SUM(Q11:Q12)</f>
        <v>0.061</v>
      </c>
      <c r="R13" s="26" t="n">
        <f aca="false">SUM(R11:R12)</f>
        <v>0.061</v>
      </c>
      <c r="S13" s="26" t="n">
        <f aca="false">SUM(S11:S12)</f>
        <v>0.061</v>
      </c>
      <c r="T13" s="26" t="n">
        <f aca="false">SUM(T11:T12)</f>
        <v>0.061</v>
      </c>
      <c r="U13" s="26" t="n">
        <f aca="false">SUM(U11:U12)</f>
        <v>0.061</v>
      </c>
      <c r="V13" s="26" t="n">
        <f aca="false">SUM(V11:V12)</f>
        <v>0.061</v>
      </c>
      <c r="W13" s="26" t="n">
        <f aca="false">SUM(W11:W12)</f>
        <v>0.061</v>
      </c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customFormat="false" ht="12.75" hidden="false" customHeight="false" outlineLevel="0" collapsed="false">
      <c r="A14" s="23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customFormat="false" ht="12.75" hidden="false" customHeight="false" outlineLevel="0" collapsed="false">
      <c r="A15" s="23" t="s">
        <v>6</v>
      </c>
      <c r="B15" s="27" t="s">
        <v>7</v>
      </c>
      <c r="C15" s="28" t="s">
        <v>8</v>
      </c>
      <c r="D15" s="29" t="n">
        <f aca="false">D3</f>
        <v>2000</v>
      </c>
      <c r="E15" s="29" t="n">
        <f aca="false">E3</f>
        <v>2100</v>
      </c>
      <c r="F15" s="29" t="n">
        <f aca="false">F3</f>
        <v>1995</v>
      </c>
      <c r="G15" s="29" t="n">
        <f aca="false">G3</f>
        <v>1945.125</v>
      </c>
      <c r="H15" s="29" t="n">
        <f aca="false">H3</f>
        <v>2042.38125</v>
      </c>
      <c r="I15" s="29" t="n">
        <f aca="false">I3</f>
        <v>2144.5003125</v>
      </c>
      <c r="J15" s="29" t="n">
        <f aca="false">J3</f>
        <v>2037.275296875</v>
      </c>
      <c r="K15" s="29" t="n">
        <f aca="false">K3</f>
        <v>1986.34341445313</v>
      </c>
      <c r="L15" s="29" t="n">
        <f aca="false">L3</f>
        <v>2085.66058517578</v>
      </c>
      <c r="M15" s="29" t="n">
        <f aca="false">M3</f>
        <v>2189.94361443457</v>
      </c>
      <c r="N15" s="29" t="n">
        <f aca="false">N3</f>
        <v>2080.44643371284</v>
      </c>
      <c r="O15" s="29" t="n">
        <f aca="false">O3</f>
        <v>2028.43527287002</v>
      </c>
      <c r="P15" s="29" t="n">
        <f aca="false">P3</f>
        <v>2129.85703651352</v>
      </c>
      <c r="Q15" s="29" t="n">
        <f aca="false">Q3</f>
        <v>2023.36418468785</v>
      </c>
      <c r="R15" s="29" t="n">
        <f aca="false">R3</f>
        <v>1972.78008007065</v>
      </c>
      <c r="S15" s="29" t="n">
        <f aca="false">S3</f>
        <v>2071.41908407418</v>
      </c>
      <c r="T15" s="29" t="n">
        <f aca="false">T3</f>
        <v>2174.99003827789</v>
      </c>
      <c r="U15" s="29" t="n">
        <f aca="false">U3</f>
        <v>2066.240536364</v>
      </c>
      <c r="V15" s="29" t="n">
        <f aca="false">V3</f>
        <v>2014.5845229549</v>
      </c>
      <c r="W15" s="29" t="n">
        <f aca="false">W3</f>
        <v>2115.31374910264</v>
      </c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customFormat="false" ht="12.75" hidden="false" customHeight="false" outlineLevel="0" collapsed="false">
      <c r="A16" s="30" t="s">
        <v>9</v>
      </c>
      <c r="B16" s="31" t="n">
        <v>25000</v>
      </c>
      <c r="C16" s="28" t="n">
        <v>20</v>
      </c>
      <c r="D16" s="32" t="n">
        <f aca="false">$B$16/$C$16</f>
        <v>1250</v>
      </c>
      <c r="E16" s="32" t="n">
        <f aca="false">$B$16/$C$16</f>
        <v>1250</v>
      </c>
      <c r="F16" s="32" t="n">
        <f aca="false">$B$16/$C$16</f>
        <v>1250</v>
      </c>
      <c r="G16" s="32" t="n">
        <f aca="false">$B$16/$C$16</f>
        <v>1250</v>
      </c>
      <c r="H16" s="32" t="n">
        <f aca="false">$B$16/$C$16</f>
        <v>1250</v>
      </c>
      <c r="I16" s="32" t="n">
        <f aca="false">$B$16/$C$16</f>
        <v>1250</v>
      </c>
      <c r="J16" s="32" t="n">
        <f aca="false">$B$16/$C$16</f>
        <v>1250</v>
      </c>
      <c r="K16" s="32" t="n">
        <f aca="false">$B$16/$C$16</f>
        <v>1250</v>
      </c>
      <c r="L16" s="32" t="n">
        <f aca="false">$B$16/$C$16</f>
        <v>1250</v>
      </c>
      <c r="M16" s="32" t="n">
        <f aca="false">$B$16/$C$16</f>
        <v>1250</v>
      </c>
      <c r="N16" s="32" t="n">
        <f aca="false">$B$16/$C$16</f>
        <v>1250</v>
      </c>
      <c r="O16" s="32" t="n">
        <f aca="false">$B$16/$C$16</f>
        <v>1250</v>
      </c>
      <c r="P16" s="32" t="n">
        <f aca="false">$B$16/$C$16</f>
        <v>1250</v>
      </c>
      <c r="Q16" s="32" t="n">
        <f aca="false">$B$16/$C$16</f>
        <v>1250</v>
      </c>
      <c r="R16" s="32" t="n">
        <f aca="false">$B$16/$C$16</f>
        <v>1250</v>
      </c>
      <c r="S16" s="32" t="n">
        <f aca="false">$B$16/$C$16</f>
        <v>1250</v>
      </c>
      <c r="T16" s="32" t="n">
        <f aca="false">$B$16/$C$16</f>
        <v>1250</v>
      </c>
      <c r="U16" s="32" t="n">
        <f aca="false">$B$16/$C$16</f>
        <v>1250</v>
      </c>
      <c r="V16" s="32" t="n">
        <f aca="false">$B$16/$C$16</f>
        <v>1250</v>
      </c>
      <c r="W16" s="32" t="n">
        <f aca="false">$B$16/$C$16</f>
        <v>1250</v>
      </c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customFormat="false" ht="12.75" hidden="false" customHeight="false" outlineLevel="0" collapsed="false">
      <c r="A17" s="23" t="s">
        <v>10</v>
      </c>
      <c r="B17" s="33"/>
      <c r="D17" s="29" t="n">
        <f aca="false">D15-D16</f>
        <v>750</v>
      </c>
      <c r="E17" s="29" t="n">
        <f aca="false">E15-E16</f>
        <v>850</v>
      </c>
      <c r="F17" s="29" t="n">
        <f aca="false">F15-F16</f>
        <v>745</v>
      </c>
      <c r="G17" s="29" t="n">
        <f aca="false">G15-G16</f>
        <v>695.125</v>
      </c>
      <c r="H17" s="29" t="n">
        <f aca="false">H15-H16</f>
        <v>792.38125</v>
      </c>
      <c r="I17" s="29" t="n">
        <f aca="false">I15-I16</f>
        <v>894.5003125</v>
      </c>
      <c r="J17" s="29" t="n">
        <f aca="false">J15-J16</f>
        <v>787.275296875</v>
      </c>
      <c r="K17" s="29" t="n">
        <f aca="false">K15-K16</f>
        <v>736.343414453125</v>
      </c>
      <c r="L17" s="29" t="n">
        <f aca="false">L15-L16</f>
        <v>835.660585175781</v>
      </c>
      <c r="M17" s="29" t="n">
        <f aca="false">M15-M16</f>
        <v>939.943614434571</v>
      </c>
      <c r="N17" s="29" t="n">
        <f aca="false">N15-N16</f>
        <v>830.446433712842</v>
      </c>
      <c r="O17" s="29" t="n">
        <f aca="false">O15-O16</f>
        <v>778.435272870021</v>
      </c>
      <c r="P17" s="29" t="n">
        <f aca="false">P15-P16</f>
        <v>879.857036513522</v>
      </c>
      <c r="Q17" s="34" t="n">
        <f aca="false">Q15-Q16</f>
        <v>773.364184687846</v>
      </c>
      <c r="R17" s="29" t="n">
        <f aca="false">R15-R16</f>
        <v>722.78008007065</v>
      </c>
      <c r="S17" s="29" t="n">
        <f aca="false">S15-S16</f>
        <v>821.419084074182</v>
      </c>
      <c r="T17" s="29" t="n">
        <f aca="false">T15-T16</f>
        <v>924.990038277892</v>
      </c>
      <c r="U17" s="29" t="n">
        <f aca="false">U15-U16</f>
        <v>816.240536363997</v>
      </c>
      <c r="V17" s="29" t="n">
        <f aca="false">V15-V16</f>
        <v>764.584522954897</v>
      </c>
      <c r="W17" s="29" t="n">
        <f aca="false">W15-W16</f>
        <v>865.313749102642</v>
      </c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customFormat="false" ht="12.75" hidden="false" customHeight="false" outlineLevel="0" collapsed="false">
      <c r="A18" s="1" t="s">
        <v>11</v>
      </c>
      <c r="D18" s="35" t="n">
        <f aca="false">D35</f>
        <v>-995.406128540006</v>
      </c>
      <c r="E18" s="35" t="n">
        <f aca="false">E35</f>
        <v>-962.279748534792</v>
      </c>
      <c r="F18" s="35" t="n">
        <f aca="false">F35</f>
        <v>-922.440351656953</v>
      </c>
      <c r="G18" s="35" t="n">
        <f aca="false">G35</f>
        <v>-885.097674646489</v>
      </c>
      <c r="H18" s="35" t="n">
        <f aca="false">H35</f>
        <v>-847.817382799925</v>
      </c>
      <c r="I18" s="35" t="n">
        <f aca="false">I35</f>
        <v>-803.69943065072</v>
      </c>
      <c r="J18" s="35" t="n">
        <f aca="false">J35</f>
        <v>-752.098542795414</v>
      </c>
      <c r="K18" s="35" t="n">
        <f aca="false">K35</f>
        <v>-702.381328437184</v>
      </c>
      <c r="L18" s="35" t="n">
        <f aca="false">L35</f>
        <v>-652.021244639822</v>
      </c>
      <c r="M18" s="35" t="n">
        <f aca="false">M35</f>
        <v>-593.928928489218</v>
      </c>
      <c r="N18" s="35" t="n">
        <f aca="false">N35</f>
        <v>-527.399700449746</v>
      </c>
      <c r="O18" s="35" t="n">
        <f aca="false">O35</f>
        <v>-462.945398147283</v>
      </c>
      <c r="P18" s="35" t="n">
        <f aca="false">P35</f>
        <v>-397.485018657912</v>
      </c>
      <c r="Q18" s="35" t="n">
        <f aca="false">Q35</f>
        <v>-324.055597166502</v>
      </c>
      <c r="R18" s="35" t="n">
        <f aca="false">R35</f>
        <v>-250.988809453598</v>
      </c>
      <c r="S18" s="35" t="n">
        <f aca="false">S35</f>
        <v>-175.944005189079</v>
      </c>
      <c r="T18" s="35" t="n">
        <f aca="false">T35</f>
        <v>-92.5080001615158</v>
      </c>
      <c r="U18" s="35" t="n">
        <f aca="false">U35</f>
        <v>-2.51694903231509E-005</v>
      </c>
      <c r="V18" s="35" t="n">
        <f aca="false">V35</f>
        <v>-2.51694903231509E-005</v>
      </c>
      <c r="W18" s="35" t="n">
        <f aca="false">W35</f>
        <v>-2.51694903231509E-005</v>
      </c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customFormat="false" ht="12.75" hidden="false" customHeight="false" outlineLevel="0" collapsed="false">
      <c r="A19" s="1" t="s">
        <v>12</v>
      </c>
      <c r="B19" s="36"/>
      <c r="D19" s="32" t="n">
        <f aca="false">IF(C20&lt;0,C20,0)</f>
        <v>0</v>
      </c>
      <c r="E19" s="32" t="n">
        <f aca="false">IF(D20&lt;0,D20,0)</f>
        <v>-245.406128540006</v>
      </c>
      <c r="F19" s="32" t="n">
        <f aca="false">IF(E20&lt;0,E20,0)</f>
        <v>-357.685877074798</v>
      </c>
      <c r="G19" s="32" t="n">
        <f aca="false">IF(F20&lt;0,F20,0)</f>
        <v>-535.126228731751</v>
      </c>
      <c r="H19" s="32" t="n">
        <f aca="false">IF(G20&lt;0,G20,0)</f>
        <v>-725.09890337824</v>
      </c>
      <c r="I19" s="32" t="n">
        <f aca="false">IF(H20&lt;0,H20,0)</f>
        <v>-780.535036178164</v>
      </c>
      <c r="J19" s="32" t="n">
        <f aca="false">IF(I20&lt;0,I20,0)</f>
        <v>-689.734154328884</v>
      </c>
      <c r="K19" s="32" t="n">
        <f aca="false">IF(J20&lt;0,J20,0)</f>
        <v>-654.557400249298</v>
      </c>
      <c r="L19" s="32" t="n">
        <f aca="false">IF(K20&lt;0,K20,0)</f>
        <v>-620.595314233357</v>
      </c>
      <c r="M19" s="32" t="n">
        <f aca="false">IF(L20&lt;0,L20,0)</f>
        <v>-436.955973697397</v>
      </c>
      <c r="N19" s="32" t="n">
        <f aca="false">IF(M20&lt;0,M20,0)</f>
        <v>-90.9412877520445</v>
      </c>
      <c r="O19" s="32" t="n">
        <f aca="false">IF(N20&lt;0,N20,0)</f>
        <v>0</v>
      </c>
      <c r="P19" s="32" t="n">
        <f aca="false">IF(O20&lt;0,O20,0)</f>
        <v>0</v>
      </c>
      <c r="Q19" s="32" t="n">
        <f aca="false">IF(P20&lt;0,P20,0)</f>
        <v>0</v>
      </c>
      <c r="R19" s="32" t="n">
        <f aca="false">IF(Q20&lt;0,Q20,0)</f>
        <v>0</v>
      </c>
      <c r="S19" s="32" t="n">
        <f aca="false">IF(R20&lt;0,R20,0)</f>
        <v>0</v>
      </c>
      <c r="T19" s="32" t="n">
        <f aca="false">IF(S20&lt;0,S20,0)</f>
        <v>0</v>
      </c>
      <c r="U19" s="32" t="n">
        <f aca="false">IF(T20&lt;0,T20,0)</f>
        <v>0</v>
      </c>
      <c r="V19" s="32" t="n">
        <f aca="false">IF(U20&lt;0,U20,0)</f>
        <v>0</v>
      </c>
      <c r="W19" s="32" t="n">
        <f aca="false">IF(V20&lt;0,V20,0)</f>
        <v>0</v>
      </c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customFormat="false" ht="12.75" hidden="false" customHeight="false" outlineLevel="0" collapsed="false">
      <c r="A20" s="1" t="s">
        <v>13</v>
      </c>
      <c r="C20" s="30" t="n">
        <v>0</v>
      </c>
      <c r="D20" s="32" t="n">
        <f aca="false">D17+D18+D19</f>
        <v>-245.406128540006</v>
      </c>
      <c r="E20" s="32" t="n">
        <f aca="false">E17+E18+E19</f>
        <v>-357.685877074798</v>
      </c>
      <c r="F20" s="32" t="n">
        <f aca="false">F17+F18+F19</f>
        <v>-535.126228731751</v>
      </c>
      <c r="G20" s="32" t="n">
        <f aca="false">G17+G18+G19</f>
        <v>-725.09890337824</v>
      </c>
      <c r="H20" s="32" t="n">
        <f aca="false">H17+H18+H19</f>
        <v>-780.535036178164</v>
      </c>
      <c r="I20" s="32" t="n">
        <f aca="false">I17+I18+I19</f>
        <v>-689.734154328884</v>
      </c>
      <c r="J20" s="32" t="n">
        <f aca="false">J17+J18+J19</f>
        <v>-654.557400249298</v>
      </c>
      <c r="K20" s="32" t="n">
        <f aca="false">K17+K18+K19</f>
        <v>-620.595314233357</v>
      </c>
      <c r="L20" s="32" t="n">
        <f aca="false">L17+L18+L19</f>
        <v>-436.955973697397</v>
      </c>
      <c r="M20" s="32" t="n">
        <f aca="false">M17+M18+M19</f>
        <v>-90.9412877520445</v>
      </c>
      <c r="N20" s="32" t="n">
        <f aca="false">N17+N18+N19</f>
        <v>212.105445511052</v>
      </c>
      <c r="O20" s="32" t="n">
        <f aca="false">O17+O18+O19</f>
        <v>315.489874722738</v>
      </c>
      <c r="P20" s="32" t="n">
        <f aca="false">P17+P18+P19</f>
        <v>482.37201785561</v>
      </c>
      <c r="Q20" s="32" t="n">
        <f aca="false">Q17+Q18+Q19</f>
        <v>449.308587521344</v>
      </c>
      <c r="R20" s="32" t="n">
        <f aca="false">R17+R18+R19</f>
        <v>471.791270617052</v>
      </c>
      <c r="S20" s="32" t="n">
        <f aca="false">S17+S18+S19</f>
        <v>645.475078885103</v>
      </c>
      <c r="T20" s="32" t="n">
        <f aca="false">T17+T18+T19</f>
        <v>832.482038116376</v>
      </c>
      <c r="U20" s="32" t="n">
        <f aca="false">U17+U18+U19</f>
        <v>816.240511194507</v>
      </c>
      <c r="V20" s="32" t="n">
        <f aca="false">V17+V18+V19</f>
        <v>764.584497785407</v>
      </c>
      <c r="W20" s="32" t="n">
        <f aca="false">W17+W18+W19</f>
        <v>865.313723933152</v>
      </c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customFormat="false" ht="12.75" hidden="false" customHeight="false" outlineLevel="0" collapsed="false">
      <c r="A21" s="1" t="s">
        <v>14</v>
      </c>
      <c r="B21" s="37" t="n">
        <v>0.1</v>
      </c>
      <c r="C21" s="38"/>
      <c r="D21" s="39" t="n">
        <f aca="false">B21</f>
        <v>0.1</v>
      </c>
      <c r="E21" s="39" t="n">
        <f aca="false">D21</f>
        <v>0.1</v>
      </c>
      <c r="F21" s="39" t="n">
        <f aca="false">E21</f>
        <v>0.1</v>
      </c>
      <c r="G21" s="39" t="n">
        <f aca="false">F21</f>
        <v>0.1</v>
      </c>
      <c r="H21" s="39" t="n">
        <f aca="false">G21</f>
        <v>0.1</v>
      </c>
      <c r="I21" s="39" t="n">
        <f aca="false">H21</f>
        <v>0.1</v>
      </c>
      <c r="J21" s="39" t="n">
        <f aca="false">I21</f>
        <v>0.1</v>
      </c>
      <c r="K21" s="39" t="n">
        <f aca="false">J21</f>
        <v>0.1</v>
      </c>
      <c r="L21" s="39" t="n">
        <f aca="false">K21</f>
        <v>0.1</v>
      </c>
      <c r="M21" s="39" t="n">
        <f aca="false">L21</f>
        <v>0.1</v>
      </c>
      <c r="N21" s="39" t="n">
        <f aca="false">M21</f>
        <v>0.1</v>
      </c>
      <c r="O21" s="39" t="n">
        <f aca="false">N21</f>
        <v>0.1</v>
      </c>
      <c r="P21" s="39" t="n">
        <f aca="false">O21</f>
        <v>0.1</v>
      </c>
      <c r="Q21" s="39" t="n">
        <f aca="false">P21</f>
        <v>0.1</v>
      </c>
      <c r="R21" s="39" t="n">
        <f aca="false">Q21</f>
        <v>0.1</v>
      </c>
      <c r="S21" s="39" t="n">
        <f aca="false">R21</f>
        <v>0.1</v>
      </c>
      <c r="T21" s="39" t="n">
        <f aca="false">S21</f>
        <v>0.1</v>
      </c>
      <c r="U21" s="39" t="n">
        <f aca="false">T21</f>
        <v>0.1</v>
      </c>
      <c r="V21" s="39" t="n">
        <f aca="false">U21</f>
        <v>0.1</v>
      </c>
      <c r="W21" s="39" t="n">
        <f aca="false">V21</f>
        <v>0.1</v>
      </c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customFormat="false" ht="12.75" hidden="false" customHeight="false" outlineLevel="0" collapsed="false">
      <c r="A22" s="1" t="s">
        <v>15</v>
      </c>
      <c r="B22" s="40"/>
      <c r="D22" s="41" t="n">
        <f aca="false">IF(D20&gt;0,-D20*D21,0)</f>
        <v>0</v>
      </c>
      <c r="E22" s="41" t="n">
        <f aca="false">IF(E20&gt;0,-E20*E21,0)</f>
        <v>0</v>
      </c>
      <c r="F22" s="41" t="n">
        <f aca="false">IF(F20&gt;0,-F20*F21,0)</f>
        <v>0</v>
      </c>
      <c r="G22" s="41" t="n">
        <f aca="false">IF(G20&gt;0,-G20*G21,0)</f>
        <v>0</v>
      </c>
      <c r="H22" s="41" t="n">
        <f aca="false">IF(H20&gt;0,-H20*H21,0)</f>
        <v>0</v>
      </c>
      <c r="I22" s="41" t="n">
        <f aca="false">IF(I20&gt;0,-I20*I21,0)</f>
        <v>0</v>
      </c>
      <c r="J22" s="41" t="n">
        <f aca="false">IF(J20&gt;0,-J20*J21,0)</f>
        <v>0</v>
      </c>
      <c r="K22" s="41" t="n">
        <f aca="false">IF(K20&gt;0,-K20*K21,0)</f>
        <v>0</v>
      </c>
      <c r="L22" s="41" t="n">
        <f aca="false">IF(L20&gt;0,-L20*L21,0)</f>
        <v>0</v>
      </c>
      <c r="M22" s="41" t="n">
        <f aca="false">IF(M20&gt;0,-M20*M21,0)</f>
        <v>0</v>
      </c>
      <c r="N22" s="41" t="n">
        <f aca="false">IF(N20&gt;0,-N20*N21,0)</f>
        <v>-21.2105445511052</v>
      </c>
      <c r="O22" s="41" t="n">
        <f aca="false">IF(O20&gt;0,-O20*O21,0)</f>
        <v>-31.5489874722738</v>
      </c>
      <c r="P22" s="41" t="n">
        <f aca="false">IF(P20&gt;0,-P20*P21,0)</f>
        <v>-48.237201785561</v>
      </c>
      <c r="Q22" s="41" t="n">
        <f aca="false">IF(Q20&gt;0,-Q20*Q21,0)</f>
        <v>-44.9308587521344</v>
      </c>
      <c r="R22" s="41" t="n">
        <f aca="false">IF(R20&gt;0,-R20*R21,0)</f>
        <v>-47.1791270617052</v>
      </c>
      <c r="S22" s="41" t="n">
        <f aca="false">IF(S20&gt;0,-S20*S21,0)</f>
        <v>-64.5475078885103</v>
      </c>
      <c r="T22" s="41" t="n">
        <f aca="false">IF(T20&gt;0,-T20*T21,0)</f>
        <v>-83.2482038116376</v>
      </c>
      <c r="U22" s="41" t="n">
        <f aca="false">IF(U20&gt;0,-U20*U21,0)</f>
        <v>-81.6240511194507</v>
      </c>
      <c r="V22" s="41" t="n">
        <f aca="false">IF(V20&gt;0,-V20*V21,0)</f>
        <v>-76.4584497785407</v>
      </c>
      <c r="W22" s="41" t="n">
        <f aca="false">IF(W20&gt;0,-W20*W21,0)</f>
        <v>-86.5313723933152</v>
      </c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customFormat="false" ht="12.75" hidden="false" customHeight="false" outlineLevel="0" collapsed="false">
      <c r="A23" s="23" t="s">
        <v>16</v>
      </c>
      <c r="D23" s="29" t="n">
        <f aca="false">D20+D22</f>
        <v>-245.406128540006</v>
      </c>
      <c r="E23" s="29" t="n">
        <f aca="false">E20+E22</f>
        <v>-357.685877074798</v>
      </c>
      <c r="F23" s="29" t="n">
        <f aca="false">F20+F22</f>
        <v>-535.126228731751</v>
      </c>
      <c r="G23" s="29" t="n">
        <f aca="false">G20+G22</f>
        <v>-725.09890337824</v>
      </c>
      <c r="H23" s="29" t="n">
        <f aca="false">H20+H22</f>
        <v>-780.535036178164</v>
      </c>
      <c r="I23" s="29" t="n">
        <f aca="false">I20+I22</f>
        <v>-689.734154328884</v>
      </c>
      <c r="J23" s="29" t="n">
        <f aca="false">J20+J22</f>
        <v>-654.557400249298</v>
      </c>
      <c r="K23" s="29" t="n">
        <f aca="false">K20+K22</f>
        <v>-620.595314233357</v>
      </c>
      <c r="L23" s="29" t="n">
        <f aca="false">L20+L22</f>
        <v>-436.955973697397</v>
      </c>
      <c r="M23" s="29" t="n">
        <f aca="false">M20+M22</f>
        <v>-90.9412877520445</v>
      </c>
      <c r="N23" s="29" t="n">
        <f aca="false">N20+N22</f>
        <v>190.894900959947</v>
      </c>
      <c r="O23" s="29" t="n">
        <f aca="false">O20+O22</f>
        <v>283.940887250464</v>
      </c>
      <c r="P23" s="29" t="n">
        <f aca="false">P20+P22</f>
        <v>434.134816070049</v>
      </c>
      <c r="Q23" s="29" t="n">
        <f aca="false">Q20+Q22</f>
        <v>404.37772876921</v>
      </c>
      <c r="R23" s="29" t="n">
        <f aca="false">R20+R22</f>
        <v>424.612143555346</v>
      </c>
      <c r="S23" s="29" t="n">
        <f aca="false">S20+S22</f>
        <v>580.927570996593</v>
      </c>
      <c r="T23" s="29" t="n">
        <f aca="false">T20+T22</f>
        <v>749.233834304738</v>
      </c>
      <c r="U23" s="29" t="n">
        <f aca="false">U20+U22</f>
        <v>734.616460075056</v>
      </c>
      <c r="V23" s="29" t="n">
        <f aca="false">V20+V22</f>
        <v>688.126048006866</v>
      </c>
      <c r="W23" s="29" t="n">
        <f aca="false">W20+W22</f>
        <v>778.782351539836</v>
      </c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customFormat="false" ht="12.75" hidden="false" customHeight="false" outlineLevel="0" collapsed="false"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customFormat="false" ht="12.75" hidden="false" customHeight="false" outlineLevel="0" collapsed="false">
      <c r="A25" s="23" t="s">
        <v>17</v>
      </c>
      <c r="B25" s="8"/>
      <c r="D25" s="32" t="n">
        <f aca="false">D15</f>
        <v>2000</v>
      </c>
      <c r="E25" s="32" t="n">
        <f aca="false">E15</f>
        <v>2100</v>
      </c>
      <c r="F25" s="32" t="n">
        <f aca="false">F15</f>
        <v>1995</v>
      </c>
      <c r="G25" s="32" t="n">
        <f aca="false">G15</f>
        <v>1945.125</v>
      </c>
      <c r="H25" s="32" t="n">
        <f aca="false">H15</f>
        <v>2042.38125</v>
      </c>
      <c r="I25" s="32" t="n">
        <f aca="false">I15</f>
        <v>2144.5003125</v>
      </c>
      <c r="J25" s="32" t="n">
        <f aca="false">J15</f>
        <v>2037.275296875</v>
      </c>
      <c r="K25" s="32" t="n">
        <f aca="false">K15</f>
        <v>1986.34341445313</v>
      </c>
      <c r="L25" s="32" t="n">
        <f aca="false">L15</f>
        <v>2085.66058517578</v>
      </c>
      <c r="M25" s="32" t="n">
        <f aca="false">M15</f>
        <v>2189.94361443457</v>
      </c>
      <c r="N25" s="32" t="n">
        <f aca="false">N15</f>
        <v>2080.44643371284</v>
      </c>
      <c r="O25" s="32" t="n">
        <f aca="false">O15</f>
        <v>2028.43527287002</v>
      </c>
      <c r="P25" s="32" t="n">
        <f aca="false">P15</f>
        <v>2129.85703651352</v>
      </c>
      <c r="Q25" s="32" t="n">
        <f aca="false">Q15</f>
        <v>2023.36418468785</v>
      </c>
      <c r="R25" s="32" t="n">
        <f aca="false">R15</f>
        <v>1972.78008007065</v>
      </c>
      <c r="S25" s="32" t="n">
        <f aca="false">S15</f>
        <v>2071.41908407418</v>
      </c>
      <c r="T25" s="32" t="n">
        <f aca="false">T15</f>
        <v>2174.99003827789</v>
      </c>
      <c r="U25" s="32" t="n">
        <f aca="false">U15</f>
        <v>2066.240536364</v>
      </c>
      <c r="V25" s="32" t="n">
        <f aca="false">V15</f>
        <v>2014.5845229549</v>
      </c>
      <c r="W25" s="32" t="n">
        <f aca="false">W15</f>
        <v>2115.31374910264</v>
      </c>
      <c r="X25" s="43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customFormat="false" ht="12.75" hidden="false" customHeight="false" outlineLevel="0" collapsed="false">
      <c r="A26" s="1" t="str">
        <f aca="false">A22</f>
        <v>Impôts payés</v>
      </c>
      <c r="D26" s="32" t="n">
        <f aca="false">D22</f>
        <v>0</v>
      </c>
      <c r="E26" s="32" t="n">
        <f aca="false">E22</f>
        <v>0</v>
      </c>
      <c r="F26" s="32" t="n">
        <f aca="false">F22</f>
        <v>0</v>
      </c>
      <c r="G26" s="32" t="n">
        <f aca="false">G22</f>
        <v>0</v>
      </c>
      <c r="H26" s="32" t="n">
        <f aca="false">H22</f>
        <v>0</v>
      </c>
      <c r="I26" s="32" t="n">
        <f aca="false">I22</f>
        <v>0</v>
      </c>
      <c r="J26" s="32" t="n">
        <f aca="false">J22</f>
        <v>0</v>
      </c>
      <c r="K26" s="32" t="n">
        <f aca="false">K22</f>
        <v>0</v>
      </c>
      <c r="L26" s="32" t="n">
        <f aca="false">L22</f>
        <v>0</v>
      </c>
      <c r="M26" s="32" t="n">
        <f aca="false">M22</f>
        <v>0</v>
      </c>
      <c r="N26" s="32" t="n">
        <f aca="false">N22</f>
        <v>-21.2105445511052</v>
      </c>
      <c r="O26" s="32" t="n">
        <f aca="false">O22</f>
        <v>-31.5489874722738</v>
      </c>
      <c r="P26" s="32" t="n">
        <f aca="false">P22</f>
        <v>-48.237201785561</v>
      </c>
      <c r="Q26" s="32" t="n">
        <f aca="false">Q22</f>
        <v>-44.9308587521344</v>
      </c>
      <c r="R26" s="32" t="n">
        <f aca="false">R22</f>
        <v>-47.1791270617052</v>
      </c>
      <c r="S26" s="32" t="n">
        <f aca="false">S22</f>
        <v>-64.5475078885103</v>
      </c>
      <c r="T26" s="32" t="n">
        <f aca="false">T22</f>
        <v>-83.2482038116376</v>
      </c>
      <c r="U26" s="32" t="n">
        <f aca="false">U22</f>
        <v>-81.6240511194507</v>
      </c>
      <c r="V26" s="32" t="n">
        <f aca="false">V22</f>
        <v>-76.4584497785407</v>
      </c>
      <c r="W26" s="32" t="n">
        <f aca="false">W22</f>
        <v>-86.5313723933152</v>
      </c>
      <c r="X26" s="43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customFormat="false" ht="12.75" hidden="false" customHeight="false" outlineLevel="0" collapsed="false">
      <c r="A27" s="23" t="s">
        <v>18</v>
      </c>
      <c r="D27" s="29" t="n">
        <f aca="false">SUM(D25:D26)</f>
        <v>2000</v>
      </c>
      <c r="E27" s="29" t="n">
        <f aca="false">SUM(E25:E26)</f>
        <v>2100</v>
      </c>
      <c r="F27" s="29" t="n">
        <f aca="false">SUM(F25:F26)</f>
        <v>1995</v>
      </c>
      <c r="G27" s="29" t="n">
        <f aca="false">SUM(G25:G26)</f>
        <v>1945.125</v>
      </c>
      <c r="H27" s="29" t="n">
        <f aca="false">SUM(H25:H26)</f>
        <v>2042.38125</v>
      </c>
      <c r="I27" s="29" t="n">
        <f aca="false">SUM(I25:I26)</f>
        <v>2144.5003125</v>
      </c>
      <c r="J27" s="29" t="n">
        <f aca="false">SUM(J25:J26)</f>
        <v>2037.275296875</v>
      </c>
      <c r="K27" s="29" t="n">
        <f aca="false">SUM(K25:K26)</f>
        <v>1986.34341445313</v>
      </c>
      <c r="L27" s="29" t="n">
        <f aca="false">SUM(L25:L26)</f>
        <v>2085.66058517578</v>
      </c>
      <c r="M27" s="29" t="n">
        <f aca="false">SUM(M25:M26)</f>
        <v>2189.94361443457</v>
      </c>
      <c r="N27" s="29" t="n">
        <f aca="false">SUM(N25:N26)</f>
        <v>2059.23588916174</v>
      </c>
      <c r="O27" s="29" t="n">
        <f aca="false">SUM(O25:O26)</f>
        <v>1996.88628539775</v>
      </c>
      <c r="P27" s="29" t="n">
        <f aca="false">SUM(P25:P26)</f>
        <v>2081.61983472796</v>
      </c>
      <c r="Q27" s="29" t="n">
        <f aca="false">SUM(Q25:Q26)</f>
        <v>1978.43332593571</v>
      </c>
      <c r="R27" s="29" t="n">
        <f aca="false">SUM(R25:R26)</f>
        <v>1925.60095300894</v>
      </c>
      <c r="S27" s="29" t="n">
        <f aca="false">SUM(S25:S26)</f>
        <v>2006.87157618567</v>
      </c>
      <c r="T27" s="29" t="n">
        <f aca="false">SUM(T25:T26)</f>
        <v>2091.74183446625</v>
      </c>
      <c r="U27" s="29" t="n">
        <f aca="false">SUM(U25:U26)</f>
        <v>1984.61648524455</v>
      </c>
      <c r="V27" s="29" t="n">
        <f aca="false">SUM(V25:V26)</f>
        <v>1938.12607317636</v>
      </c>
      <c r="W27" s="29" t="n">
        <f aca="false">SUM(W25:W26)</f>
        <v>2028.78237670933</v>
      </c>
      <c r="X27" s="43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customFormat="false" ht="12.75" hidden="false" customHeight="false" outlineLevel="0" collapsed="false">
      <c r="B28" s="44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43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customFormat="false" ht="12.75" hidden="false" customHeight="false" outlineLevel="0" collapsed="false">
      <c r="A29" s="1" t="s">
        <v>19</v>
      </c>
      <c r="B29" s="45" t="n">
        <v>1.3</v>
      </c>
      <c r="D29" s="46" t="n">
        <f aca="false">+B29</f>
        <v>1.3</v>
      </c>
      <c r="E29" s="46" t="n">
        <f aca="false">+D29</f>
        <v>1.3</v>
      </c>
      <c r="F29" s="46" t="n">
        <f aca="false">+E29</f>
        <v>1.3</v>
      </c>
      <c r="G29" s="46" t="n">
        <f aca="false">+F29</f>
        <v>1.3</v>
      </c>
      <c r="H29" s="46" t="n">
        <f aca="false">+G29</f>
        <v>1.3</v>
      </c>
      <c r="I29" s="46" t="n">
        <f aca="false">+H29</f>
        <v>1.3</v>
      </c>
      <c r="J29" s="46" t="n">
        <f aca="false">+I29</f>
        <v>1.3</v>
      </c>
      <c r="K29" s="46" t="n">
        <f aca="false">+J29</f>
        <v>1.3</v>
      </c>
      <c r="L29" s="46" t="n">
        <f aca="false">+K29</f>
        <v>1.3</v>
      </c>
      <c r="M29" s="46" t="n">
        <f aca="false">+L29</f>
        <v>1.3</v>
      </c>
      <c r="N29" s="46" t="n">
        <f aca="false">+M29</f>
        <v>1.3</v>
      </c>
      <c r="O29" s="46" t="n">
        <f aca="false">+N29</f>
        <v>1.3</v>
      </c>
      <c r="P29" s="46" t="n">
        <f aca="false">+O29</f>
        <v>1.3</v>
      </c>
      <c r="Q29" s="46" t="n">
        <f aca="false">+P29</f>
        <v>1.3</v>
      </c>
      <c r="R29" s="46" t="n">
        <f aca="false">+Q29</f>
        <v>1.3</v>
      </c>
      <c r="S29" s="46" t="n">
        <f aca="false">+R29</f>
        <v>1.3</v>
      </c>
      <c r="T29" s="46" t="n">
        <f aca="false">+S29</f>
        <v>1.3</v>
      </c>
      <c r="U29" s="46" t="n">
        <f aca="false">+T29</f>
        <v>1.3</v>
      </c>
      <c r="V29" s="46" t="n">
        <f aca="false">+U29</f>
        <v>1.3</v>
      </c>
      <c r="W29" s="46" t="n">
        <f aca="false">+V29</f>
        <v>1.3</v>
      </c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customFormat="false" ht="12.75" hidden="false" customHeight="false" outlineLevel="0" collapsed="false">
      <c r="A30" s="1" t="s">
        <v>20</v>
      </c>
      <c r="B30" s="47"/>
      <c r="D30" s="32" t="n">
        <f aca="false">IF(D8=1,D27/D29,"")</f>
        <v>1538.46153846154</v>
      </c>
      <c r="E30" s="32" t="n">
        <f aca="false">IF(E8=1,E27/E29,"")</f>
        <v>1615.38461538462</v>
      </c>
      <c r="F30" s="32" t="n">
        <f aca="false">IF(F8=1,F27/F29,"")</f>
        <v>1534.61538461538</v>
      </c>
      <c r="G30" s="32" t="n">
        <f aca="false">IF(G8=1,G27/G29,"")</f>
        <v>1496.25</v>
      </c>
      <c r="H30" s="32" t="n">
        <f aca="false">IF(H8=1,H27/H29,"")</f>
        <v>1571.0625</v>
      </c>
      <c r="I30" s="32" t="n">
        <f aca="false">IF(I8=1,I27/I29,"")</f>
        <v>1649.615625</v>
      </c>
      <c r="J30" s="32" t="n">
        <f aca="false">IF(J8=1,J27/J29,"")</f>
        <v>1567.13484375</v>
      </c>
      <c r="K30" s="32" t="n">
        <f aca="false">IF(K8=1,K27/K29,"")</f>
        <v>1527.95647265625</v>
      </c>
      <c r="L30" s="32" t="n">
        <f aca="false">IF(L8=1,L27/L29,"")</f>
        <v>1604.35429628906</v>
      </c>
      <c r="M30" s="32" t="n">
        <f aca="false">IF(M8=1,M27/M29,"")</f>
        <v>1684.57201110352</v>
      </c>
      <c r="N30" s="32" t="n">
        <f aca="false">IF(N8=1,N27/N29,"")</f>
        <v>1584.02760704749</v>
      </c>
      <c r="O30" s="32" t="n">
        <f aca="false">IF(O8=1,O27/O29,"")</f>
        <v>1536.06637338288</v>
      </c>
      <c r="P30" s="32" t="n">
        <f aca="false">IF(P8=1,P27/P29,"")</f>
        <v>1601.24602671382</v>
      </c>
      <c r="Q30" s="32" t="n">
        <f aca="false">IF(Q8=1,Q27/Q29,"")</f>
        <v>1521.87178918132</v>
      </c>
      <c r="R30" s="32" t="n">
        <f aca="false">IF(R8=1,R27/R29,"")</f>
        <v>1481.23150231457</v>
      </c>
      <c r="S30" s="32" t="n">
        <f aca="false">IF(S8=1,S27/S29,"")</f>
        <v>1543.74736629667</v>
      </c>
      <c r="T30" s="32" t="n">
        <f aca="false">IF(T8=1,T27/T29,"")</f>
        <v>1609.03218035866</v>
      </c>
      <c r="U30" s="32" t="str">
        <f aca="false">IF(U8=1,U27/U29,"")</f>
        <v/>
      </c>
      <c r="V30" s="32" t="str">
        <f aca="false">IF(V8=1,V27/V29,"")</f>
        <v/>
      </c>
      <c r="W30" s="32" t="str">
        <f aca="false">IF(W8=1,W27/W29,"")</f>
        <v/>
      </c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customFormat="false" ht="12.75" hidden="false" customHeight="false" outlineLevel="0" collapsed="false">
      <c r="A31" s="23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customFormat="false" ht="12.75" hidden="false" customHeight="false" outlineLevel="0" collapsed="false">
      <c r="A32" s="48" t="s">
        <v>21</v>
      </c>
      <c r="B32" s="7" t="n">
        <v>16318.1332547542</v>
      </c>
      <c r="C32" s="32" t="n">
        <f aca="false">D32/(1+C13)+C30</f>
        <v>16318.1331039606</v>
      </c>
      <c r="D32" s="32" t="n">
        <f aca="false">E32/(1+D13)+D30</f>
        <v>17313.5392233022</v>
      </c>
      <c r="E32" s="32" t="n">
        <f aca="false">F32/1.061+E30</f>
        <v>16737.3574236159</v>
      </c>
      <c r="F32" s="32" t="n">
        <f aca="false">G32/1.061+F30</f>
        <v>16044.4131495334</v>
      </c>
      <c r="G32" s="32" t="n">
        <f aca="false">H32/1.061+G30</f>
        <v>15394.895428578</v>
      </c>
      <c r="H32" s="32" t="n">
        <f aca="false">I32/1.061+H30</f>
        <v>14746.4627997212</v>
      </c>
      <c r="I32" s="32" t="n">
        <f aca="false">J32/1.061+I30</f>
        <v>13979.0997180042</v>
      </c>
      <c r="J32" s="32" t="n">
        <f aca="false">K32/1.061+J30</f>
        <v>13081.5826226775</v>
      </c>
      <c r="K32" s="32" t="n">
        <f aca="false">L32/1.061+K30</f>
        <v>12216.8290934421</v>
      </c>
      <c r="L32" s="32" t="n">
        <f aca="false">IF(L8=1,M32/((1+M13))+L30,0)</f>
        <v>11340.8938506538</v>
      </c>
      <c r="M32" s="32" t="n">
        <f aca="false">IF(M8=1,N32/((1+N13))+M30,0)</f>
        <v>10330.4684671809</v>
      </c>
      <c r="N32" s="32" t="n">
        <f aca="false">IF(N8=1,O32/((1+O13))+N30,0)</f>
        <v>9173.29613989815</v>
      </c>
      <c r="O32" s="32" t="n">
        <f aca="false">IF(O8=1,P32/((1+P13))+O30,0)</f>
        <v>8052.21391335455</v>
      </c>
      <c r="P32" s="32" t="n">
        <f aca="false">IF(P8=1,Q32/((1+Q13))+P30,0)</f>
        <v>6913.63253990994</v>
      </c>
      <c r="Q32" s="32" t="n">
        <f aca="false">IF(Q8=1,R32/((1+R13))+Q30,0)</f>
        <v>5636.44209050109</v>
      </c>
      <c r="R32" s="32" t="n">
        <f aca="false">IF(R8=1,S32/((1+S13))+R30,0)</f>
        <v>4365.55908970028</v>
      </c>
      <c r="S32" s="32" t="n">
        <f aca="false">IF(S8=1,T32/((1+T13))+S30,0)</f>
        <v>3060.27157021623</v>
      </c>
      <c r="T32" s="32" t="n">
        <f aca="false">IF(T8=1,U32/((1+U13))+T30,0)</f>
        <v>1609.03218035866</v>
      </c>
      <c r="U32" s="41" t="n">
        <f aca="false">IF(U8=1,V32/((1+V13))+U30,0)</f>
        <v>0</v>
      </c>
      <c r="V32" s="41" t="n">
        <f aca="false">IF(V8=1,W32/((1+W13))+V30,0)</f>
        <v>0</v>
      </c>
      <c r="W32" s="41" t="n">
        <f aca="false">IF(W8=1,X32/((1+X13))+W30,0)</f>
        <v>0</v>
      </c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customFormat="false" ht="12.75" hidden="false" customHeight="false" outlineLevel="0" collapsed="false">
      <c r="B33" s="49" t="n">
        <f aca="false">B32-C32</f>
        <v>0.0001507936467533</v>
      </c>
      <c r="D33" s="50"/>
      <c r="E33" s="50"/>
      <c r="F33" s="50"/>
      <c r="G33" s="50"/>
      <c r="H33" s="50"/>
      <c r="I33" s="50"/>
      <c r="J33" s="50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customFormat="false" ht="12.75" hidden="false" customHeight="false" outlineLevel="0" collapsed="false">
      <c r="A34" s="1" t="s">
        <v>22</v>
      </c>
      <c r="D34" s="32" t="n">
        <f aca="false">B32</f>
        <v>16318.1332547542</v>
      </c>
      <c r="E34" s="32" t="n">
        <f aca="false">D37</f>
        <v>15775.0778448327</v>
      </c>
      <c r="F34" s="32" t="n">
        <f aca="false">E37</f>
        <v>15121.9729779829</v>
      </c>
      <c r="G34" s="32" t="n">
        <f aca="false">F37</f>
        <v>14509.7979450244</v>
      </c>
      <c r="H34" s="32" t="n">
        <f aca="false">G37</f>
        <v>13898.6456196709</v>
      </c>
      <c r="I34" s="32" t="n">
        <f aca="false">H37</f>
        <v>13175.4005024708</v>
      </c>
      <c r="J34" s="32" t="n">
        <f aca="false">I37</f>
        <v>12329.4843081216</v>
      </c>
      <c r="K34" s="35" t="n">
        <f aca="false">J37</f>
        <v>11514.448007167</v>
      </c>
      <c r="L34" s="35" t="n">
        <f aca="false">K37</f>
        <v>10688.8728629479</v>
      </c>
      <c r="M34" s="35" t="n">
        <f aca="false">L37</f>
        <v>9736.53981129866</v>
      </c>
      <c r="N34" s="35" t="n">
        <f aca="false">M37</f>
        <v>8645.89672868437</v>
      </c>
      <c r="O34" s="35" t="n">
        <f aca="false">N37</f>
        <v>7589.26882208662</v>
      </c>
      <c r="P34" s="35" t="n">
        <f aca="false">O37</f>
        <v>6516.14784685102</v>
      </c>
      <c r="Q34" s="35" t="n">
        <f aca="false">P37</f>
        <v>5312.38683879512</v>
      </c>
      <c r="R34" s="35" t="n">
        <f aca="false">Q37</f>
        <v>4114.5706467803</v>
      </c>
      <c r="S34" s="35" t="n">
        <f aca="false">R37</f>
        <v>2884.32795391933</v>
      </c>
      <c r="T34" s="35" t="n">
        <f aca="false">S37</f>
        <v>1516.52459281174</v>
      </c>
      <c r="U34" s="35" t="n">
        <f aca="false">T37</f>
        <v>0.000412614595461491</v>
      </c>
      <c r="V34" s="35" t="n">
        <f aca="false">U37</f>
        <v>0.000412614595461491</v>
      </c>
      <c r="W34" s="35" t="n">
        <f aca="false">V37</f>
        <v>0.000412614595461491</v>
      </c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</row>
    <row r="35" customFormat="false" ht="12.75" hidden="false" customHeight="false" outlineLevel="0" collapsed="false">
      <c r="A35" s="1" t="s">
        <v>23</v>
      </c>
      <c r="C35" s="51"/>
      <c r="D35" s="32" t="n">
        <f aca="false">-(((1+D13))-1)*D34</f>
        <v>-995.406128540006</v>
      </c>
      <c r="E35" s="32" t="n">
        <f aca="false">-(((1+E13))-1)*E34</f>
        <v>-962.279748534792</v>
      </c>
      <c r="F35" s="32" t="n">
        <f aca="false">-(((1+F13))-1)*F34</f>
        <v>-922.440351656953</v>
      </c>
      <c r="G35" s="32" t="n">
        <f aca="false">-(((1+G13))-1)*G34</f>
        <v>-885.097674646489</v>
      </c>
      <c r="H35" s="32" t="n">
        <f aca="false">-(((1+H13))-1)*H34</f>
        <v>-847.817382799925</v>
      </c>
      <c r="I35" s="32" t="n">
        <f aca="false">-(((1+I13))-1)*I34</f>
        <v>-803.69943065072</v>
      </c>
      <c r="J35" s="32" t="n">
        <f aca="false">-(((1+J13))-1)*J34</f>
        <v>-752.098542795414</v>
      </c>
      <c r="K35" s="35" t="n">
        <f aca="false">-(((1+K13))-1)*K34</f>
        <v>-702.381328437184</v>
      </c>
      <c r="L35" s="35" t="n">
        <f aca="false">-(((1+L13))-1)*L34</f>
        <v>-652.021244639822</v>
      </c>
      <c r="M35" s="35" t="n">
        <f aca="false">-(((1+M13))-1)*M34</f>
        <v>-593.928928489218</v>
      </c>
      <c r="N35" s="35" t="n">
        <f aca="false">-(((1+N13))-1)*N34</f>
        <v>-527.399700449746</v>
      </c>
      <c r="O35" s="35" t="n">
        <f aca="false">-(((1+O13))-1)*O34</f>
        <v>-462.945398147283</v>
      </c>
      <c r="P35" s="35" t="n">
        <f aca="false">-(((1+P13))-1)*P34</f>
        <v>-397.485018657912</v>
      </c>
      <c r="Q35" s="35" t="n">
        <f aca="false">-(((1+Q13))-1)*Q34</f>
        <v>-324.055597166502</v>
      </c>
      <c r="R35" s="35" t="n">
        <f aca="false">-(((1+R13))-1)*R34</f>
        <v>-250.988809453598</v>
      </c>
      <c r="S35" s="35" t="n">
        <f aca="false">-(((1+S13))-1)*S34</f>
        <v>-175.944005189079</v>
      </c>
      <c r="T35" s="35" t="n">
        <f aca="false">-(((1+T13))-1)*T34</f>
        <v>-92.5080001615158</v>
      </c>
      <c r="U35" s="35" t="n">
        <f aca="false">-(((1+U13))-1)*U34</f>
        <v>-2.51694903231509E-005</v>
      </c>
      <c r="V35" s="35" t="n">
        <f aca="false">-(((1+V13))-1)*V34</f>
        <v>-2.51694903231509E-005</v>
      </c>
      <c r="W35" s="35" t="n">
        <f aca="false">-(((1+W13))-1)*W34</f>
        <v>-2.51694903231509E-005</v>
      </c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</row>
    <row r="36" customFormat="false" ht="12.75" hidden="false" customHeight="false" outlineLevel="0" collapsed="false">
      <c r="A36" s="1" t="s">
        <v>24</v>
      </c>
      <c r="D36" s="32" t="n">
        <f aca="false">IF(D30="",0,(D30+D35)*D8)</f>
        <v>543.055409921533</v>
      </c>
      <c r="E36" s="32" t="n">
        <f aca="false">IF(E30="",0,(E30+E35)*E8)</f>
        <v>653.104866849823</v>
      </c>
      <c r="F36" s="32" t="n">
        <f aca="false">IF(F30="",0,(F30+F35)*F8)</f>
        <v>612.175032958432</v>
      </c>
      <c r="G36" s="32" t="n">
        <f aca="false">IF(G30="",0,(G30+G35)*G8)</f>
        <v>611.152325353511</v>
      </c>
      <c r="H36" s="32" t="n">
        <f aca="false">IF(H30="",0,(H30+H35)*H8)</f>
        <v>723.245117200076</v>
      </c>
      <c r="I36" s="32" t="n">
        <f aca="false">IF(I30="",0,(I30+I35)*I8)</f>
        <v>845.91619434928</v>
      </c>
      <c r="J36" s="32" t="n">
        <f aca="false">IF(J30="",0,(J30+J35)*J8)</f>
        <v>815.036300954586</v>
      </c>
      <c r="K36" s="35" t="n">
        <f aca="false">IF(K30="",0,(K30+K35)*K8)</f>
        <v>825.575144219066</v>
      </c>
      <c r="L36" s="35" t="n">
        <f aca="false">IF(L30="",0,(L30+L35)*L8)</f>
        <v>952.333051649241</v>
      </c>
      <c r="M36" s="35" t="n">
        <f aca="false">IF(M30="",0,(M30+M35)*M8)</f>
        <v>1090.6430826143</v>
      </c>
      <c r="N36" s="35" t="n">
        <f aca="false">IF(N30="",0,(N30+N35)*N8)</f>
        <v>1056.62790659774</v>
      </c>
      <c r="O36" s="35" t="n">
        <f aca="false">IF(O30="",0,(O30+O35)*O8)</f>
        <v>1073.1209752356</v>
      </c>
      <c r="P36" s="35" t="n">
        <f aca="false">IF(P30="",0,(P30+P35)*P8)</f>
        <v>1203.7610080559</v>
      </c>
      <c r="Q36" s="35" t="n">
        <f aca="false">IF(Q30="",0,(Q30+Q35)*Q8)</f>
        <v>1197.81619201481</v>
      </c>
      <c r="R36" s="35" t="n">
        <f aca="false">IF(R30="",0,(R30+R35)*R8)</f>
        <v>1230.24269286097</v>
      </c>
      <c r="S36" s="35" t="n">
        <f aca="false">IF(S30="",0,(S30+S35)*S8)</f>
        <v>1367.80336110759</v>
      </c>
      <c r="T36" s="35" t="n">
        <f aca="false">IF(T30="",0,(T30+T35)*T8)</f>
        <v>1516.52418019714</v>
      </c>
      <c r="U36" s="35" t="n">
        <f aca="false">IF(U30="",0,(U30+U35)*U8)</f>
        <v>0</v>
      </c>
      <c r="V36" s="35" t="n">
        <f aca="false">IF(V30="",0,(V30+V35)*V8)</f>
        <v>0</v>
      </c>
      <c r="W36" s="35" t="n">
        <f aca="false">IF(W30="",0,(W30+W35)*W8)</f>
        <v>0</v>
      </c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customFormat="false" ht="12.75" hidden="false" customHeight="false" outlineLevel="0" collapsed="false">
      <c r="A37" s="1" t="s">
        <v>25</v>
      </c>
      <c r="C37" s="42"/>
      <c r="D37" s="32" t="n">
        <f aca="false">D34-D36</f>
        <v>15775.0778448327</v>
      </c>
      <c r="E37" s="32" t="n">
        <f aca="false">E34-E36</f>
        <v>15121.9729779829</v>
      </c>
      <c r="F37" s="32" t="n">
        <f aca="false">F34-F36</f>
        <v>14509.7979450244</v>
      </c>
      <c r="G37" s="32" t="n">
        <f aca="false">G34-G36</f>
        <v>13898.6456196709</v>
      </c>
      <c r="H37" s="32" t="n">
        <f aca="false">H34-H36</f>
        <v>13175.4005024708</v>
      </c>
      <c r="I37" s="32" t="n">
        <f aca="false">I34-I36</f>
        <v>12329.4843081216</v>
      </c>
      <c r="J37" s="32" t="n">
        <f aca="false">J34-J36</f>
        <v>11514.448007167</v>
      </c>
      <c r="K37" s="35" t="n">
        <f aca="false">K34-K36</f>
        <v>10688.8728629479</v>
      </c>
      <c r="L37" s="35" t="n">
        <f aca="false">L34-L36</f>
        <v>9736.53981129866</v>
      </c>
      <c r="M37" s="35" t="n">
        <f aca="false">M34-M36</f>
        <v>8645.89672868437</v>
      </c>
      <c r="N37" s="35" t="n">
        <f aca="false">N34-N36</f>
        <v>7589.26882208662</v>
      </c>
      <c r="O37" s="35" t="n">
        <f aca="false">O34-O36</f>
        <v>6516.14784685102</v>
      </c>
      <c r="P37" s="35" t="n">
        <f aca="false">P34-P36</f>
        <v>5312.38683879512</v>
      </c>
      <c r="Q37" s="35" t="n">
        <f aca="false">Q34-Q36</f>
        <v>4114.5706467803</v>
      </c>
      <c r="R37" s="35" t="n">
        <f aca="false">R34-R36</f>
        <v>2884.32795391933</v>
      </c>
      <c r="S37" s="35" t="n">
        <f aca="false">S34-S36</f>
        <v>1516.52459281174</v>
      </c>
      <c r="T37" s="35" t="n">
        <f aca="false">T34-T36</f>
        <v>0.000412614595461491</v>
      </c>
      <c r="U37" s="35" t="n">
        <f aca="false">U34-U36</f>
        <v>0.000412614595461491</v>
      </c>
      <c r="V37" s="35" t="n">
        <f aca="false">V34-V36</f>
        <v>0.000412614595461491</v>
      </c>
      <c r="W37" s="35" t="n">
        <f aca="false">W34-W36</f>
        <v>0.000412614595461491</v>
      </c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customFormat="false" ht="12.75" hidden="false" customHeight="false" outlineLevel="0" collapsed="false">
      <c r="A38" s="1" t="s">
        <v>26</v>
      </c>
      <c r="C38" s="42"/>
      <c r="D38" s="42" t="n">
        <f aca="false">IF(D8=1,D37/$B$32,"")</f>
        <v>0.966720739349073</v>
      </c>
      <c r="E38" s="42" t="n">
        <f aca="false">IF(E8=1,E37/$B$32,"")</f>
        <v>0.926697480765892</v>
      </c>
      <c r="F38" s="42" t="n">
        <f aca="false">IF(F8=1,F37/$B$32,"")</f>
        <v>0.889182464593311</v>
      </c>
      <c r="G38" s="42" t="n">
        <f aca="false">IF(G8=1,G37/$B$32,"")</f>
        <v>0.851730121496686</v>
      </c>
      <c r="H38" s="42" t="n">
        <f aca="false">IF(H8=1,H37/$B$32,"")</f>
        <v>0.807408561799325</v>
      </c>
      <c r="I38" s="42" t="n">
        <f aca="false">IF(I8=1,I37/$B$32,"")</f>
        <v>0.755569532104992</v>
      </c>
      <c r="J38" s="42" t="n">
        <f aca="false">IF(J8=1,J37/$B$32,"")</f>
        <v>0.70562286919751</v>
      </c>
      <c r="K38" s="42" t="n">
        <f aca="false">IF(K8=1,K37/$B$32,"")</f>
        <v>0.655030369961819</v>
      </c>
      <c r="L38" s="42" t="n">
        <f aca="false">IF(L8=1,L37/$B$32,"")</f>
        <v>0.596669953559913</v>
      </c>
      <c r="M38" s="42" t="n">
        <f aca="false">IF(M8=1,M37/$B$32,"")</f>
        <v>0.529833688309012</v>
      </c>
      <c r="N38" s="42" t="n">
        <f aca="false">IF(N8=1,N37/$B$32,"")</f>
        <v>0.46508192472785</v>
      </c>
      <c r="O38" s="42" t="n">
        <f aca="false">IF(O8=1,O37/$B$32,"")</f>
        <v>0.399319440840611</v>
      </c>
      <c r="P38" s="42" t="n">
        <f aca="false">IF(P8=1,P37/$B$32,"")</f>
        <v>0.325551137244659</v>
      </c>
      <c r="Q38" s="42" t="n">
        <f aca="false">IF(Q8=1,Q37/$B$32,"")</f>
        <v>0.252147141008396</v>
      </c>
      <c r="R38" s="42" t="n">
        <f aca="false">IF(R8=1,R37/$B$32,"")</f>
        <v>0.176755999530706</v>
      </c>
      <c r="S38" s="42" t="n">
        <f aca="false">IF(S8=1,S37/$B$32,"")</f>
        <v>0.0929349312900055</v>
      </c>
      <c r="T38" s="42" t="n">
        <f aca="false">IF(T8=1,T37/$B$32,"")</f>
        <v>2.52856493460291E-008</v>
      </c>
      <c r="U38" s="42" t="str">
        <f aca="false">IF(U8=1,U37/$B$32,"")</f>
        <v/>
      </c>
      <c r="V38" s="42" t="str">
        <f aca="false">IF(V8=1,V37/$B$32,"")</f>
        <v/>
      </c>
      <c r="W38" s="42" t="str">
        <f aca="false">IF(W8=1,W37/$B$32,"")</f>
        <v/>
      </c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customFormat="false" ht="12.75" hidden="false" customHeight="false" outlineLevel="0" collapsed="false">
      <c r="D39" s="42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5" customFormat="true" ht="12.75" hidden="false" customHeight="false" outlineLevel="0" collapsed="false">
      <c r="A40" s="2"/>
      <c r="B40" s="3"/>
      <c r="C40" s="3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</row>
    <row r="41" customFormat="false" ht="12.75" hidden="false" customHeight="false" outlineLevel="0" collapsed="false">
      <c r="A41" s="1" t="s">
        <v>27</v>
      </c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customFormat="false" ht="12.75" hidden="false" customHeight="false" outlineLevel="0" collapsed="false">
      <c r="B42" s="36" t="n">
        <f aca="false">D2</f>
        <v>2007</v>
      </c>
      <c r="C42" s="36" t="n">
        <f aca="false">E2</f>
        <v>2008</v>
      </c>
      <c r="D42" s="36" t="n">
        <f aca="false">F2</f>
        <v>2009</v>
      </c>
      <c r="E42" s="36" t="n">
        <f aca="false">G2</f>
        <v>2010</v>
      </c>
      <c r="F42" s="36" t="n">
        <f aca="false">H2</f>
        <v>2011</v>
      </c>
      <c r="G42" s="36" t="n">
        <f aca="false">I2</f>
        <v>2012</v>
      </c>
      <c r="H42" s="36" t="n">
        <f aca="false">J2</f>
        <v>2013</v>
      </c>
      <c r="I42" s="36" t="n">
        <f aca="false">K2</f>
        <v>2014</v>
      </c>
      <c r="J42" s="36" t="n">
        <f aca="false">L2</f>
        <v>2015</v>
      </c>
      <c r="K42" s="36" t="n">
        <f aca="false">M2</f>
        <v>2016</v>
      </c>
      <c r="L42" s="36" t="n">
        <f aca="false">N2</f>
        <v>2017</v>
      </c>
      <c r="M42" s="36" t="n">
        <f aca="false">O2</f>
        <v>2018</v>
      </c>
      <c r="N42" s="36" t="n">
        <f aca="false">P2</f>
        <v>2019</v>
      </c>
      <c r="O42" s="36" t="n">
        <f aca="false">Q2</f>
        <v>2020</v>
      </c>
      <c r="P42" s="36" t="n">
        <f aca="false">R2</f>
        <v>2021</v>
      </c>
      <c r="Q42" s="36" t="n">
        <f aca="false">S2</f>
        <v>2022</v>
      </c>
      <c r="R42" s="36" t="n">
        <f aca="false">T2</f>
        <v>2023</v>
      </c>
      <c r="S42" s="36" t="n">
        <f aca="false">U2</f>
        <v>2024</v>
      </c>
      <c r="T42" s="36" t="n">
        <f aca="false">V2</f>
        <v>2025</v>
      </c>
      <c r="U42" s="36" t="n">
        <f aca="false">W2</f>
        <v>2026</v>
      </c>
    </row>
    <row r="43" customFormat="false" ht="12.75" hidden="false" customHeight="false" outlineLevel="0" collapsed="false">
      <c r="A43" s="1" t="str">
        <f aca="false">A15</f>
        <v>EBITDA</v>
      </c>
      <c r="B43" s="53" t="n">
        <f aca="false">D15</f>
        <v>2000</v>
      </c>
      <c r="C43" s="53" t="n">
        <f aca="false">E15</f>
        <v>2100</v>
      </c>
      <c r="D43" s="53" t="n">
        <f aca="false">F15</f>
        <v>1995</v>
      </c>
      <c r="E43" s="53" t="n">
        <f aca="false">G15</f>
        <v>1945.125</v>
      </c>
      <c r="F43" s="53" t="n">
        <f aca="false">H15</f>
        <v>2042.38125</v>
      </c>
      <c r="G43" s="53" t="n">
        <f aca="false">I15</f>
        <v>2144.5003125</v>
      </c>
      <c r="H43" s="53" t="n">
        <f aca="false">J15</f>
        <v>2037.275296875</v>
      </c>
      <c r="I43" s="53" t="n">
        <f aca="false">K15</f>
        <v>1986.34341445313</v>
      </c>
      <c r="J43" s="53" t="n">
        <f aca="false">L15</f>
        <v>2085.66058517578</v>
      </c>
      <c r="K43" s="53" t="n">
        <f aca="false">M15</f>
        <v>2189.94361443457</v>
      </c>
      <c r="L43" s="53" t="n">
        <f aca="false">N15</f>
        <v>2080.44643371284</v>
      </c>
      <c r="M43" s="53" t="n">
        <f aca="false">O15</f>
        <v>2028.43527287002</v>
      </c>
      <c r="N43" s="53" t="n">
        <f aca="false">P15</f>
        <v>2129.85703651352</v>
      </c>
      <c r="O43" s="53" t="n">
        <f aca="false">Q15</f>
        <v>2023.36418468785</v>
      </c>
      <c r="P43" s="53" t="n">
        <f aca="false">R15</f>
        <v>1972.78008007065</v>
      </c>
      <c r="Q43" s="53" t="n">
        <f aca="false">S15</f>
        <v>2071.41908407418</v>
      </c>
      <c r="R43" s="53" t="n">
        <f aca="false">T15</f>
        <v>2174.99003827789</v>
      </c>
      <c r="S43" s="53" t="n">
        <f aca="false">U15</f>
        <v>2066.240536364</v>
      </c>
      <c r="T43" s="53" t="n">
        <f aca="false">V15</f>
        <v>2014.5845229549</v>
      </c>
      <c r="U43" s="53" t="n">
        <f aca="false">W15</f>
        <v>2115.31374910264</v>
      </c>
    </row>
    <row r="44" customFormat="false" ht="12.75" hidden="false" customHeight="false" outlineLevel="0" collapsed="false">
      <c r="A44" s="1" t="str">
        <f aca="false">A18</f>
        <v>Intérêts</v>
      </c>
      <c r="B44" s="51" t="n">
        <f aca="false">-D18</f>
        <v>995.406128540006</v>
      </c>
      <c r="C44" s="51" t="n">
        <f aca="false">-E18</f>
        <v>962.279748534792</v>
      </c>
      <c r="D44" s="51" t="n">
        <f aca="false">-F18</f>
        <v>922.440351656953</v>
      </c>
      <c r="E44" s="51" t="n">
        <f aca="false">-G18</f>
        <v>885.097674646489</v>
      </c>
      <c r="F44" s="51" t="n">
        <f aca="false">-H18</f>
        <v>847.817382799925</v>
      </c>
      <c r="G44" s="51" t="n">
        <f aca="false">-I18</f>
        <v>803.69943065072</v>
      </c>
      <c r="H44" s="51" t="n">
        <f aca="false">-J18</f>
        <v>752.098542795414</v>
      </c>
      <c r="I44" s="51" t="n">
        <f aca="false">-K18</f>
        <v>702.381328437184</v>
      </c>
      <c r="J44" s="51" t="n">
        <f aca="false">-L18</f>
        <v>652.021244639822</v>
      </c>
      <c r="K44" s="51" t="n">
        <f aca="false">-M18</f>
        <v>593.928928489218</v>
      </c>
      <c r="L44" s="51" t="n">
        <f aca="false">-N18</f>
        <v>527.399700449746</v>
      </c>
      <c r="M44" s="51" t="n">
        <f aca="false">-O18</f>
        <v>462.945398147283</v>
      </c>
      <c r="N44" s="51" t="n">
        <f aca="false">-P18</f>
        <v>397.485018657912</v>
      </c>
      <c r="O44" s="51" t="n">
        <f aca="false">-Q18</f>
        <v>324.055597166502</v>
      </c>
      <c r="P44" s="51" t="n">
        <f aca="false">-R18</f>
        <v>250.988809453598</v>
      </c>
      <c r="Q44" s="51" t="n">
        <f aca="false">-S18</f>
        <v>175.944005189079</v>
      </c>
      <c r="R44" s="51" t="n">
        <f aca="false">-T18</f>
        <v>92.5080001615158</v>
      </c>
      <c r="S44" s="51" t="n">
        <f aca="false">-U18</f>
        <v>2.51694903231509E-005</v>
      </c>
      <c r="T44" s="51" t="n">
        <f aca="false">-V18</f>
        <v>2.51694903231509E-005</v>
      </c>
      <c r="U44" s="51" t="n">
        <f aca="false">-W18</f>
        <v>2.51694903231509E-005</v>
      </c>
    </row>
    <row r="45" customFormat="false" ht="12.75" hidden="false" customHeight="false" outlineLevel="0" collapsed="false">
      <c r="A45" s="1" t="str">
        <f aca="false">A36</f>
        <v>Capital repayé</v>
      </c>
      <c r="B45" s="53" t="n">
        <f aca="false">D36</f>
        <v>543.055409921533</v>
      </c>
      <c r="C45" s="53" t="n">
        <f aca="false">E36</f>
        <v>653.104866849823</v>
      </c>
      <c r="D45" s="53" t="n">
        <f aca="false">F36</f>
        <v>612.175032958432</v>
      </c>
      <c r="E45" s="53" t="n">
        <f aca="false">G36</f>
        <v>611.152325353511</v>
      </c>
      <c r="F45" s="53" t="n">
        <f aca="false">H36</f>
        <v>723.245117200076</v>
      </c>
      <c r="G45" s="53" t="n">
        <f aca="false">I36</f>
        <v>845.91619434928</v>
      </c>
      <c r="H45" s="53" t="n">
        <f aca="false">J36</f>
        <v>815.036300954586</v>
      </c>
      <c r="I45" s="53" t="n">
        <f aca="false">K36</f>
        <v>825.575144219066</v>
      </c>
      <c r="J45" s="53" t="n">
        <f aca="false">L36</f>
        <v>952.333051649241</v>
      </c>
      <c r="K45" s="53" t="n">
        <f aca="false">M36</f>
        <v>1090.6430826143</v>
      </c>
      <c r="L45" s="53" t="n">
        <f aca="false">N36</f>
        <v>1056.62790659774</v>
      </c>
      <c r="M45" s="53" t="n">
        <f aca="false">O36</f>
        <v>1073.1209752356</v>
      </c>
      <c r="N45" s="53" t="n">
        <f aca="false">P36</f>
        <v>1203.7610080559</v>
      </c>
      <c r="O45" s="53" t="n">
        <f aca="false">Q36</f>
        <v>1197.81619201481</v>
      </c>
      <c r="P45" s="53" t="n">
        <f aca="false">R36</f>
        <v>1230.24269286097</v>
      </c>
      <c r="Q45" s="53" t="n">
        <f aca="false">S36</f>
        <v>1367.80336110759</v>
      </c>
      <c r="R45" s="53" t="n">
        <f aca="false">T36</f>
        <v>1516.52418019714</v>
      </c>
      <c r="S45" s="53" t="n">
        <f aca="false">U36</f>
        <v>0</v>
      </c>
      <c r="T45" s="53" t="n">
        <f aca="false">V36</f>
        <v>0</v>
      </c>
      <c r="U45" s="53" t="n">
        <f aca="false">W36</f>
        <v>0</v>
      </c>
    </row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</sheetData>
  <mergeCells count="1">
    <mergeCell ref="A3:A4"/>
  </mergeCells>
  <conditionalFormatting sqref="D36:DE36">
    <cfRule type="cellIs" priority="2" operator="lessThan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B8" type="whole">
      <formula1>1</formula1>
      <formula2>20</formula2>
    </dataValidation>
  </dataValidations>
  <printOptions headings="false" gridLines="false" gridLinesSet="true" horizontalCentered="false" verticalCentered="true"/>
  <pageMargins left="0.747916666666667" right="0.433333333333333" top="1.77222222222222" bottom="0.984027777777778" header="0.433333333333333" footer="0.472222222222222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COMBIEN LE PROJET PEUT-IL EMPRUNTER ?</oddHeader>
    <oddFooter>&amp;Lwww.survivrelondres.co.uk
Le site québécois et canadien-français pour vivre 
et travailler en haute finance et en mathématiques financières à Londres&amp;C                                &amp;P de &amp;N&amp;RFait au Québec</oddFooter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22:19:14Z</dcterms:created>
  <dc:creator>SL</dc:creator>
  <dc:description/>
  <dc:language>en-US</dc:language>
  <cp:lastModifiedBy>R61i</cp:lastModifiedBy>
  <cp:lastPrinted>2007-08-14T21:37:37Z</cp:lastPrinted>
  <dcterms:modified xsi:type="dcterms:W3CDTF">2009-07-05T19:43:51Z</dcterms:modified>
  <cp:revision>0</cp:revision>
  <dc:subject/>
  <dc:title>Calibrage de dette ET nombre d'années au remboursement</dc:title>
</cp:coreProperties>
</file>