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Objet du tableur" sheetId="1" state="visible" r:id="rId2"/>
    <sheet name="Modèle" sheetId="2" state="visible" r:id="rId3"/>
    <sheet name="EXEMPLEavecValeurs" sheetId="3" state="visible" r:id="rId4"/>
    <sheet name="Explications" sheetId="4" state="visible" r:id="rId5"/>
    <sheet name="ModèleEnFrançais" sheetId="5" state="visible" r:id="rId6"/>
  </sheets>
  <definedNames>
    <definedName function="false" hidden="false" localSheetId="2" name="_xlnm.Print_Area" vbProcedure="false">EXEMPLEavecValeurs!$N$2:$V$29,EXEMPLEavecValeurs!$A$2:$L$31,EXEMPLEavecValeurs!$X$2:$AK$26</definedName>
    <definedName function="false" hidden="false" localSheetId="1" name="_xlnm.Print_Area" vbProcedure="false">Modèle!$B$3:$Q$31,Modèle!$S$1:$AK$26</definedName>
    <definedName function="false" hidden="false" localSheetId="4" name="_xlnm.Print_Area" vbProcedure="false">ModèleEnFrançais!$B$3:$Q$31,ModèleEnFrançais!$S$2:$AK$26</definedName>
    <definedName function="false" hidden="false" localSheetId="0" name="_xlnm.Print_Area" vbProcedure="false">'Objet du tableur'!$B$4:$B$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0" authorId="0">
      <text>
        <r>
          <rPr>
            <b val="true"/>
            <sz val="8"/>
            <color rgb="FF000000"/>
            <rFont val="Tahoma"/>
            <family val="0"/>
          </rPr>
          <t xml:space="preserve">If a user has greater insight about taxes payable in the future from the financial notes for instance, the 'TAX EXP INPUTTED MANUALLY' can be derived from a more involved tax model involving e.g. differents assets classes, depreciation periods, tax relief, etc, etc, etc.  </t>
        </r>
      </text>
      <mc:AlternateContent>
        <mc:Choice Requires="v2">
          <commentPr autoFill="true" autoScale="false" colHidden="false" locked="false" rowHidden="false" textHAlign="justify" textVAlign="top">
            <anchor moveWithCells="false" sizeWithCells="false">
              <xdr:from>
                <xdr:col>26</xdr:col>
                <xdr:colOff>35</xdr:colOff>
                <xdr:row>20</xdr:row>
                <xdr:rowOff>3</xdr:rowOff>
              </xdr:from>
              <xdr:to>
                <xdr:col>28</xdr:col>
                <xdr:colOff>15</xdr:colOff>
                <xdr:row>23</xdr:row>
                <xdr:rowOff>15</xdr:rowOff>
              </xdr:to>
            </anchor>
          </commentPr>
        </mc:Choice>
        <mc:Fallback/>
      </mc:AlternateContent>
    </comment>
  </commentList>
</comments>
</file>

<file path=xl/sharedStrings.xml><?xml version="1.0" encoding="utf-8"?>
<sst xmlns="http://schemas.openxmlformats.org/spreadsheetml/2006/main" count="326" uniqueCount="207">
  <si>
    <t xml:space="preserve">www.survivrelondres.co.uk</t>
  </si>
  <si>
    <t xml:space="preserve">THIS SPREADSHEET IS MEANT TO ILLUSTRUTE THREE ISSUES</t>
  </si>
  <si>
    <t xml:space="preserve">1) HOW THE INCOME STATEMENT, BALANCE SHEET AND CASH-FLOW STATEMENT ARE LINKED IN EXCEL</t>
  </si>
  <si>
    <t xml:space="preserve">2) HOW TO USE FINANCIAL RATIOS AND AMORTISATION, DEPRECIATION AND TAX EXPENSE SCHEDULES TO MAKE A ONE-YEAR FORECAST</t>
  </si>
  <si>
    <t xml:space="preserve">3) USEFUL EXCEL FUNCTIONS: OFFSET( ), VLOOKUP( ), CONCATENATION, DROP-DOWN LISTS, CUSTOM MADE CELL FORMATS AND GROUPING.</t>
  </si>
  <si>
    <t xml:space="preserve">This file contains three sheets: </t>
  </si>
  <si>
    <t xml:space="preserve">''Template'' is a fully working model but contains no values. </t>
  </si>
  <si>
    <t xml:space="preserve">''ExampleWithValues'' is identical to the template but with values.  </t>
  </si>
  <si>
    <t xml:space="preserve">''How to read model'' provides explanations about the not so obvious parts of the model.</t>
  </si>
  <si>
    <t xml:space="preserve">AMORTISATION, DEPRECIATION AND TAX EXPENSE SCHEDULES</t>
  </si>
  <si>
    <t xml:space="preserve">INCOME STATEMENT</t>
  </si>
  <si>
    <t xml:space="preserve">2003START</t>
  </si>
  <si>
    <t xml:space="preserve">2004AUDITED</t>
  </si>
  <si>
    <t xml:space="preserve">2005AUDITED</t>
  </si>
  <si>
    <t xml:space="preserve">2006FORECASTED</t>
  </si>
  <si>
    <t xml:space="preserve">BALANCE SHEET</t>
  </si>
  <si>
    <t xml:space="preserve">CASH FLOW STATEMENT</t>
  </si>
  <si>
    <t xml:space="preserve">RATIO ANALYSIS</t>
  </si>
  <si>
    <t xml:space="preserve">FORECAST ASSUMPTION RATIOS</t>
  </si>
  <si>
    <t xml:space="preserve">LTD AMORTISATION FORECAST</t>
  </si>
  <si>
    <t xml:space="preserve">RISK FREE RATE</t>
  </si>
  <si>
    <t xml:space="preserve">OPERATIONS CASH FLOW</t>
  </si>
  <si>
    <t xml:space="preserve">PROFITABILITY</t>
  </si>
  <si>
    <t xml:space="preserve">AMORTISATION PERIOD </t>
  </si>
  <si>
    <t xml:space="preserve">SALES</t>
  </si>
  <si>
    <t xml:space="preserve">CASH</t>
  </si>
  <si>
    <t xml:space="preserve">SALES GROWTH</t>
  </si>
  <si>
    <t xml:space="preserve">EMPTY</t>
  </si>
  <si>
    <t xml:space="preserve">COST OF GOOD SOLD</t>
  </si>
  <si>
    <t xml:space="preserve">ACCOUNTS RECEIVABLES</t>
  </si>
  <si>
    <t xml:space="preserve">GROSS MARGIN</t>
  </si>
  <si>
    <t xml:space="preserve">BBB</t>
  </si>
  <si>
    <t xml:space="preserve">INVENTORY</t>
  </si>
  <si>
    <t xml:space="preserve">NET MARGIN</t>
  </si>
  <si>
    <t xml:space="preserve">INTEREST RATE </t>
  </si>
  <si>
    <t xml:space="preserve">TOTAL CURRENT ASSETS</t>
  </si>
  <si>
    <t xml:space="preserve">CHANGE IN WORKING CAPITAL</t>
  </si>
  <si>
    <t xml:space="preserve">PAYROLL EXPENSE</t>
  </si>
  <si>
    <t xml:space="preserve">EBITDA</t>
  </si>
  <si>
    <t xml:space="preserve">BUILDING AND EQUIPMENT (NET)</t>
  </si>
  <si>
    <t xml:space="preserve">INTEREST COVERAGE </t>
  </si>
  <si>
    <t xml:space="preserve">BUILDING DEPRECIATION FORECAST</t>
  </si>
  <si>
    <t xml:space="preserve">ABOVE</t>
  </si>
  <si>
    <t xml:space="preserve">BUT BELOW</t>
  </si>
  <si>
    <t xml:space="preserve">RATING</t>
  </si>
  <si>
    <t xml:space="preserve">SPREAD</t>
  </si>
  <si>
    <t xml:space="preserve">TOTAL LONG-TERM ASSETS</t>
  </si>
  <si>
    <t xml:space="preserve">D</t>
  </si>
  <si>
    <t xml:space="preserve">INTEREST EXPENSE</t>
  </si>
  <si>
    <t xml:space="preserve">INPUTED BY HAND ON THE BASIS OF HISTORICAL PERFORMANCE, MARKET INSIGHTS … OR BECAUSE YOUR BOSS SAYS SO.</t>
  </si>
  <si>
    <t xml:space="preserve">STRAIGHT LINE DEPRECIATION PERIOD</t>
  </si>
  <si>
    <t xml:space="preserve">C</t>
  </si>
  <si>
    <t xml:space="preserve">DEPRECIATION EXPENSE</t>
  </si>
  <si>
    <t xml:space="preserve">TOTAL ASSETS</t>
  </si>
  <si>
    <t xml:space="preserve">TOTAL OPERATION CASH FLOW</t>
  </si>
  <si>
    <t xml:space="preserve">LIQUIDITY</t>
  </si>
  <si>
    <t xml:space="preserve">CC</t>
  </si>
  <si>
    <t xml:space="preserve">CURRENT RATIO </t>
  </si>
  <si>
    <t xml:space="preserve">CCC</t>
  </si>
  <si>
    <t xml:space="preserve">EARNINGS BEFORE TAXES</t>
  </si>
  <si>
    <t xml:space="preserve">ACCOUNT PAYABLES</t>
  </si>
  <si>
    <t xml:space="preserve">INVESTMENT CASH FLOW</t>
  </si>
  <si>
    <t xml:space="preserve">QUICK RATIO</t>
  </si>
  <si>
    <t xml:space="preserve">B-</t>
  </si>
  <si>
    <t xml:space="preserve">TAX EXPENSE</t>
  </si>
  <si>
    <t xml:space="preserve">OVERDRAFT</t>
  </si>
  <si>
    <t xml:space="preserve">CHANGE IN VALUE OF BUILDING/EQUIPMENT</t>
  </si>
  <si>
    <t xml:space="preserve">INVENTORY TURNOVER</t>
  </si>
  <si>
    <t xml:space="preserve">TAX EXPENSE FORECAST</t>
  </si>
  <si>
    <t xml:space="preserve">B</t>
  </si>
  <si>
    <t xml:space="preserve">NET EARNINGS</t>
  </si>
  <si>
    <t xml:space="preserve">TOTAL CURRENT LIABILITIES</t>
  </si>
  <si>
    <t xml:space="preserve">ACCOUNTS PAYABLE TURNOVER</t>
  </si>
  <si>
    <t xml:space="preserve">B+</t>
  </si>
  <si>
    <t xml:space="preserve">TOTAL EARNINGS START</t>
  </si>
  <si>
    <t xml:space="preserve">TOTAL INVESTMENT CASH FLOW</t>
  </si>
  <si>
    <t xml:space="preserve">ACCOUNTS RECEIVABLES TURNOVER</t>
  </si>
  <si>
    <t xml:space="preserve">CORPORATE TAX RATE</t>
  </si>
  <si>
    <t xml:space="preserve">BB</t>
  </si>
  <si>
    <t xml:space="preserve">TOTAL EARNINGS END</t>
  </si>
  <si>
    <t xml:space="preserve">LONG-TERM DEBT: BANK LOAN</t>
  </si>
  <si>
    <t xml:space="preserve">TAX EXPENSES INPUTTED MANUALLY</t>
  </si>
  <si>
    <t xml:space="preserve">TOTAL LONG-TERM LIABILITIES</t>
  </si>
  <si>
    <t xml:space="preserve">FINANCING CASH FLOW</t>
  </si>
  <si>
    <t xml:space="preserve">LEVERAGE</t>
  </si>
  <si>
    <t xml:space="preserve">A-</t>
  </si>
  <si>
    <t xml:space="preserve">A</t>
  </si>
  <si>
    <r>
      <rPr>
        <b val="true"/>
        <sz val="12"/>
        <rFont val="Times New Roman"/>
        <family val="0"/>
      </rPr>
      <t xml:space="preserve">DROP-DOWN LIST </t>
    </r>
    <r>
      <rPr>
        <b val="true"/>
        <sz val="12"/>
        <rFont val="Arial"/>
        <family val="0"/>
      </rPr>
      <t xml:space="preserve">↓</t>
    </r>
  </si>
  <si>
    <t xml:space="preserve">TOTAL LIABILITIES</t>
  </si>
  <si>
    <t xml:space="preserve">A+</t>
  </si>
  <si>
    <t xml:space="preserve">CASE</t>
  </si>
  <si>
    <t xml:space="preserve">AA</t>
  </si>
  <si>
    <t xml:space="preserve">SELECT 1 TO APPLY TAX RATE TO EARNINGS</t>
  </si>
  <si>
    <t xml:space="preserve">EQUITY: SHARES</t>
  </si>
  <si>
    <t xml:space="preserve">TOTAL FINANCING CASH FLOW</t>
  </si>
  <si>
    <t xml:space="preserve">OTHER RATIOS NEEDED FOR FORECAST</t>
  </si>
  <si>
    <t xml:space="preserve">AAA</t>
  </si>
  <si>
    <t xml:space="preserve">SELECT 2 TO INPUT EXPENSE MANUALLY</t>
  </si>
  <si>
    <t xml:space="preserve">TOTAL EQUITY</t>
  </si>
  <si>
    <t xml:space="preserve">TOTAL CASH INFLOW (OUTFLOW)</t>
  </si>
  <si>
    <t xml:space="preserve">CASH BEGINNING OF THE YEAR</t>
  </si>
  <si>
    <t xml:space="preserve">BLUE MEANS INPUTTED BY HAND</t>
  </si>
  <si>
    <t xml:space="preserve">TOTAL LIABILITIES + EQUITY</t>
  </si>
  <si>
    <t xml:space="preserve">BLACK MEANS CALCULATED BY THE SPREADSHEET</t>
  </si>
  <si>
    <t xml:space="preserve">TAX  EXPENSE</t>
  </si>
  <si>
    <t xml:space="preserve">HOW TO READ THIS MODEL</t>
  </si>
  <si>
    <t xml:space="preserve">NUMBERS IN BLUE ARE TO BE INPUTTED MANUALLY (E.G. FROM PREVIOUS AUDITED FINANCIAL STATEMENTS).</t>
  </si>
  <si>
    <t xml:space="preserve">NUMBERS IN BLACK ARE CALCULATED BY THE SPREASHEET (NOT TO BE ALTERED)</t>
  </si>
  <si>
    <t xml:space="preserve">CONNECTION BETWEEN INCOME STATEMENT (IS) AND BALANCE SHEET (BS)</t>
  </si>
  <si>
    <t xml:space="preserve">"BS - EQUITY: TOTAL EARNINGS END" COMES FROM "IS - TOTAL EARNINGS END".</t>
  </si>
  <si>
    <t xml:space="preserve">CONNECTION BETWEEN BALANCE SHEET (BS) AND CASH FLOW STATEMENT (CF)</t>
  </si>
  <si>
    <t xml:space="preserve">BOTH "BS - CASH" AND "BS - OVERDRAFT " COME FROM "CF- CASH (OVERDRAFT)". OVERDRAFT IS NEGATIVE CASH. </t>
  </si>
  <si>
    <t xml:space="preserve">NOTE ON DEPRECIATION  </t>
  </si>
  <si>
    <t xml:space="preserve">DEPRECIATION IS AN USUAL ITEM IN THAT IT USED IN 4 ACCOUNTING ENTRIES (UNLIKE ALL OTHER ITEMS WHICH FOR ONLY 2)</t>
  </si>
  <si>
    <t xml:space="preserve">1) DEPRECIATION IS EXPENSED IN THE INCOME STATEMENT </t>
  </si>
  <si>
    <t xml:space="preserve">2) BUT DEPRECIATION IS THEN ADDED BACK TO OPERATION NET EARNINGS IN THE CASF FLOW STATEMENT SINCE IT IS A NON-CASH ITEM.</t>
  </si>
  <si>
    <t xml:space="preserve">3) DEPRECIATION IS REMOVED FROM PHYSICAL ASSETS (E.G. BUILDING) IN THE BALANCE SHEET. </t>
  </si>
  <si>
    <t xml:space="preserve">4) BUT DEPRECIATION IS THEN ADDED BACK TO "CF- CHANGE IN VALUE OF BUILDING/EQUIPMENT". (*SEE EXPLANATION)</t>
  </si>
  <si>
    <t xml:space="preserve">(*) IMAGINE THAT YOU BOUGHT A BUILDING FOR $30 AT THE START OF 2005. DEPRECIATION DURING 2005 WAS 6. AS THE BALANCE SHEET CARRIES ASSETS AT NET VALUE, </t>
  </si>
  <si>
    <t xml:space="preserve">THE BUILDING AT THE END OF 2005 IS 24.</t>
  </si>
  <si>
    <t xml:space="preserve">NOW CONSIDER THAT YOU MAKE NO FURTHER PURCHASES FOR BUILSING IN 2006. YOU WOULD THEREFORE EXPECT YOUR CF STATEMENT TO SHOW $0 </t>
  </si>
  <si>
    <t xml:space="preserve">UNDER "CF- CHANGE IN VALUE OF BUILDING/EQUIPMENT". HOWEVER, -(24-30)= +6 WHICH SUGGESTS THAT YOU SOLD $6 WORTH OF YOUR BUILDING (CASH COMES IN). </t>
  </si>
  <si>
    <t xml:space="preserve">BUT THIS NOT TRUE. THE BUILDING MERELY LOST $6 WORTH OF ITS VALUE, WHICH IS WHY THE EXCEL SHEET SHOW THAT DEPRECIATION - A NON CASH ITEM - IS ADDED BACK </t>
  </si>
  <si>
    <t xml:space="preserve">TO THE 2006 VALUE OF THE BUILDING. THUS THE CORRECT CF CALCULATION FOR CHANGE IN VALUE OF THE BUILDING IS -(24+6-30)= 0.</t>
  </si>
  <si>
    <t xml:space="preserve">FORECASTING - A RECIPE</t>
  </si>
  <si>
    <t xml:space="preserve">1) CALCULATE FINANCIAL RATIOS FROM THE AUDITED PERIOD. THIS CAN SERVE AS A FIRST REFERENCE FOR YOUR FORECAST IN THAT ANYTHING  </t>
  </si>
  <si>
    <t xml:space="preserve">SIGNIFICANTLY DIFFERENT FROM A FIRM'S HISTORICAL PERFORMANCE NEEDS TO BE JUSTIFIED.</t>
  </si>
  <si>
    <t xml:space="preserve">2) YOU DECIDE ON PLAUSSIBLE RATIOS FOR THE FIRM'S FUTURE. YOU GUIDE YOUR DECISION USING THE FIRM'S HISTORICAL RATIOS,  SECTOR TRENDS (e.g. FROM BLOOMBERG)</t>
  </si>
  <si>
    <t xml:space="preserve">FROM REPORTS WITH SECTOR ANALYSTS OR YOUR BOSS' SECTOR INSIGHT</t>
  </si>
  <si>
    <t xml:space="preserve">3) YOU APPLY THESE RATIOS TO SALES, GROSS MARGIN, PAYROLL EXPENSE, A/R, INVENTORY AND A/P FOR THE FORECASTED IS, BS AND CF STATEMENTS. </t>
  </si>
  <si>
    <t xml:space="preserve">4) CREATE AMORTISATION, DEPRECIATION SCHEDULES AND TAX SCHEDULES (ALSO FORECASTS) USING THE NOTES FROM FINANCIAL STATEMENTS.</t>
  </si>
  <si>
    <t xml:space="preserve">5) SINCE ALL THE SPREASHEET STATEMENTS ARE CONNECTED, YOU ARE NOW DONE AS ALL EMPTY CELLS SHOULD NOW CONTAIN FORECASTED VALUES.</t>
  </si>
  <si>
    <t xml:space="preserve">ERRORS TO AVOID IN THE CASH-FLOW STATEMENT</t>
  </si>
  <si>
    <t xml:space="preserve">1) DO CALCULATE CHANGED IN CASH OR OVERDRAFT POSITIONS SINCE THESE ARE THE FIGURES BEING CALCULATED IN THE STATEMENT.</t>
  </si>
  <si>
    <t xml:space="preserve">2) DO NOT CALCULATE CHANGES IN RETAINED EARNING IN "FINANCING CASH FLOW " SINCE THIS IS ALREADY TAKEN INTO ACCOUNT IN "OPERATIONS CF." </t>
  </si>
  <si>
    <t xml:space="preserve">3) DO NOT FORGET TO ADD BACK DEPRECIATION TO NET ASSETS.</t>
  </si>
  <si>
    <t xml:space="preserve">CALENDRIER D'AMORTISATION, DE DÉPRÉCIATION ET D'IMPÔTS</t>
  </si>
  <si>
    <t xml:space="preserve">ÉTAT DE REVENUS ET DÉPENSES</t>
  </si>
  <si>
    <t xml:space="preserve">2003DÉBUT</t>
  </si>
  <si>
    <t xml:space="preserve">BILAN</t>
  </si>
  <si>
    <t xml:space="preserve">ÉTAT DES FLUX DE TRÉSORERIE</t>
  </si>
  <si>
    <t xml:space="preserve">ANALYSE  DE RATIOS</t>
  </si>
  <si>
    <t xml:space="preserve">RATIOS PRÉVISIONNELS</t>
  </si>
  <si>
    <t xml:space="preserve">CALENDRIER D'AMORTISATION DE LA DETTE À LONG TERME</t>
  </si>
  <si>
    <t xml:space="preserve">TAUX HORS RISQUE</t>
  </si>
  <si>
    <t xml:space="preserve">FLUX DES ACTIVITÉS D'EXPLOITATION</t>
  </si>
  <si>
    <t xml:space="preserve">PROFITABILITÉ</t>
  </si>
  <si>
    <t xml:space="preserve">PÉRIODE D'AMORTISATION </t>
  </si>
  <si>
    <t xml:space="preserve">VENTES</t>
  </si>
  <si>
    <t xml:space="preserve">ENCAISSE</t>
  </si>
  <si>
    <t xml:space="preserve">VIDE</t>
  </si>
  <si>
    <t xml:space="preserve">COÛT DE VENTE</t>
  </si>
  <si>
    <t xml:space="preserve">COMPTES RECEVABLES</t>
  </si>
  <si>
    <t xml:space="preserve">MARGE BÉNÉFICAIRE BRUTE</t>
  </si>
  <si>
    <t xml:space="preserve">STOCKS</t>
  </si>
  <si>
    <t xml:space="preserve">TAUX D'INTÉRÊT</t>
  </si>
  <si>
    <t xml:space="preserve">ACTIF TOTAL À COURT TERME</t>
  </si>
  <si>
    <t xml:space="preserve">VARIATION TOTALE DES FONDS DE ROULEMENT</t>
  </si>
  <si>
    <t xml:space="preserve">FRAIS DE PERSONNEL</t>
  </si>
  <si>
    <t xml:space="preserve">RÉSULTAT AVANT INTÉRÊTS, IMPÔTS ET AMORTISSEMENTS (EBITDA)</t>
  </si>
  <si>
    <t xml:space="preserve">IMMEUBLES ET ÉQUIPEMENTS (NET)</t>
  </si>
  <si>
    <t xml:space="preserve">COUVERTURE DES INTÉRÊTS</t>
  </si>
  <si>
    <t xml:space="preserve">CALENDRIER DE DÉPRÉCIATION IMMEUBLES ET ÉQUIPEMENT</t>
  </si>
  <si>
    <t xml:space="preserve">SUPÉRIEURE À</t>
  </si>
  <si>
    <t xml:space="preserve">INFÉRIEURE À</t>
  </si>
  <si>
    <t xml:space="preserve">COTE</t>
  </si>
  <si>
    <t xml:space="preserve">ÉCART</t>
  </si>
  <si>
    <t xml:space="preserve">ACTIF TOTAL  À LONG TERME</t>
  </si>
  <si>
    <t xml:space="preserve">FRAIS EN INTÉRÊTS</t>
  </si>
  <si>
    <t xml:space="preserve">LES RATIOS PRÉVISIONNELS SONT INSCRITS MANUELLEMENT POUR ÉVITER TOUTE RELATION CIRCULAIRE. QUANT AU CHOIX DES VALEURS, CECI DOIT TENIR COMPTE DES TENDANCES DE L'INDUSTRIE D'OPÉRATION ET LA PERFORMANCE HISTORIQUE DE LA COMPAGNIE EN QUESTION. </t>
  </si>
  <si>
    <t xml:space="preserve">PÉRIODE DE DÉPRÉCIATION (MÉTHODE LINÉAIRE)</t>
  </si>
  <si>
    <t xml:space="preserve">AMORTISSEMENTS</t>
  </si>
  <si>
    <t xml:space="preserve">ACTIF TOCAL</t>
  </si>
  <si>
    <t xml:space="preserve">FLUX TOTAL DES ACTIVITÉS D'EXPLOITATION</t>
  </si>
  <si>
    <t xml:space="preserve">LIQUIDITÉ</t>
  </si>
  <si>
    <t xml:space="preserve">RATIO DE FONDS DE ROULEMENT</t>
  </si>
  <si>
    <t xml:space="preserve">BÉNÉFICES AVANT IMPÔTS</t>
  </si>
  <si>
    <t xml:space="preserve">COMPTES PAYABLES</t>
  </si>
  <si>
    <t xml:space="preserve">FLUX DES ACTIVITÉS D'INVESTISSEMENT </t>
  </si>
  <si>
    <t xml:space="preserve">RATIO DE LIQUIDITÉ RELATIVE</t>
  </si>
  <si>
    <t xml:space="preserve">IMPÔTS </t>
  </si>
  <si>
    <t xml:space="preserve">DÉCOUVERT</t>
  </si>
  <si>
    <t xml:space="preserve">VARIATIONS DES IMMEUBLES ET ÉQUIPEMENT</t>
  </si>
  <si>
    <t xml:space="preserve">MARGE BÉNÉFICAIRE NETTE</t>
  </si>
  <si>
    <t xml:space="preserve">PASSIF TOTAL À COURT TERME</t>
  </si>
  <si>
    <t xml:space="preserve">BÉNÉFICE CUMULÉ DÉBUT </t>
  </si>
  <si>
    <t xml:space="preserve">FLUX TOTAL DES ACTIVITÉS D'INVESTISSEMENT </t>
  </si>
  <si>
    <t xml:space="preserve">TAUX D'IMPOSITION CORPORATIF </t>
  </si>
  <si>
    <t xml:space="preserve">BÉNÉFICE CUMULÉ FIN </t>
  </si>
  <si>
    <t xml:space="preserve">DETTE À LONG TERME: PRÊTS BANCAIRES</t>
  </si>
  <si>
    <t xml:space="preserve">SOMME D'IMPÔTS PRÉVUS INSCRITE MANUELLEMENT</t>
  </si>
  <si>
    <t xml:space="preserve">PASSIF TOTAL À LONG TERME</t>
  </si>
  <si>
    <t xml:space="preserve">FLUX DES ACTIVITÉS DE FINANCEMENT</t>
  </si>
  <si>
    <t xml:space="preserve">EFFET DE LEVIER</t>
  </si>
  <si>
    <r>
      <rPr>
        <b val="true"/>
        <sz val="11"/>
        <rFont val="Times New Roman"/>
        <family val="0"/>
      </rPr>
      <t xml:space="preserve">LISTE DÉROULANTE </t>
    </r>
    <r>
      <rPr>
        <b val="true"/>
        <sz val="11"/>
        <rFont val="Arial"/>
        <family val="0"/>
      </rPr>
      <t xml:space="preserve">↓</t>
    </r>
  </si>
  <si>
    <t xml:space="preserve">PASSIF TOTAL</t>
  </si>
  <si>
    <t xml:space="preserve">CAS</t>
  </si>
  <si>
    <t xml:space="preserve">CHOISIR LE CAS 1 POUR APPLIQUER L'IMPÔT CORPORATIF AUX BÉNÉFICES</t>
  </si>
  <si>
    <t xml:space="preserve">CAPITAL PROPRE: ACTIONS </t>
  </si>
  <si>
    <t xml:space="preserve">FLUX TOTAL DES ACTIVITÉS DE FINANCEMENT</t>
  </si>
  <si>
    <t xml:space="preserve">AUTRES RATIOS NÉCESSAIRES AUX PROJECTIONS</t>
  </si>
  <si>
    <t xml:space="preserve">CHOISIR LE CAS 2 POUR ESTIMER L'IMPÔT DANS LA SECTION CALENDRIER</t>
  </si>
  <si>
    <t xml:space="preserve">CAPITAL PROPRE TOTAL</t>
  </si>
  <si>
    <t xml:space="preserve">ENTRÉE DE FONDS (SORTIE)</t>
  </si>
  <si>
    <t xml:space="preserve">LE BLEUE DÉSIGNE LES VALEURS INSCRITTES MANUELLEMENT.</t>
  </si>
  <si>
    <t xml:space="preserve">PASSIF ET CAPITAL PROPRE</t>
  </si>
  <si>
    <t xml:space="preserve">LE NOIR DÉSIGNE LES VALEURS GÉNÉRÉES PAR LE TABLEUR</t>
  </si>
</sst>
</file>

<file path=xl/styles.xml><?xml version="1.0" encoding="utf-8"?>
<styleSheet xmlns="http://schemas.openxmlformats.org/spreadsheetml/2006/main">
  <numFmts count="16">
    <numFmt numFmtId="164" formatCode="General"/>
    <numFmt numFmtId="165" formatCode="General"/>
    <numFmt numFmtId="166" formatCode="0&quot;FORECASTED&quot;"/>
    <numFmt numFmtId="167" formatCode="0%"/>
    <numFmt numFmtId="168" formatCode="0.00%"/>
    <numFmt numFmtId="169" formatCode="0"/>
    <numFmt numFmtId="170" formatCode="0.00\x"/>
    <numFmt numFmtId="171" formatCode="0&quot; YEARS&quot;"/>
    <numFmt numFmtId="172" formatCode="0&quot; DAYS&quot;"/>
    <numFmt numFmtId="173" formatCode="0.00&quot; times&quot;"/>
    <numFmt numFmtId="174" formatCode="0.000"/>
    <numFmt numFmtId="175" formatCode="0.00"/>
    <numFmt numFmtId="176" formatCode="0&quot;VÉRIFIÉ&quot;"/>
    <numFmt numFmtId="177" formatCode="0&quot;PRÉVISIONNEL&quot;"/>
    <numFmt numFmtId="178" formatCode="0&quot; ANS&quot;"/>
    <numFmt numFmtId="179" formatCode="0&quot; JOURS&quot;"/>
  </numFmts>
  <fonts count="23">
    <font>
      <sz val="12"/>
      <name val="Times New Roman"/>
      <family val="0"/>
    </font>
    <font>
      <sz val="10"/>
      <name val="Arial"/>
      <family val="0"/>
    </font>
    <font>
      <sz val="10"/>
      <name val="Arial"/>
      <family val="0"/>
    </font>
    <font>
      <sz val="10"/>
      <name val="Arial"/>
      <family val="0"/>
    </font>
    <font>
      <b val="true"/>
      <sz val="12"/>
      <name val="Times New Roman"/>
      <family val="1"/>
    </font>
    <font>
      <u val="single"/>
      <sz val="14"/>
      <color rgb="FF0000FF"/>
      <name val="Times New Roman"/>
      <family val="0"/>
    </font>
    <font>
      <u val="single"/>
      <sz val="9"/>
      <color rgb="FF0000FF"/>
      <name val="Times New Roman"/>
      <family val="0"/>
    </font>
    <font>
      <sz val="11"/>
      <name val="Times New Roman"/>
      <family val="0"/>
    </font>
    <font>
      <sz val="12"/>
      <color rgb="FF0000FF"/>
      <name val="Times New Roman"/>
      <family val="1"/>
    </font>
    <font>
      <sz val="12"/>
      <name val="Times New Roman"/>
      <family val="1"/>
    </font>
    <font>
      <u val="single"/>
      <sz val="12"/>
      <name val="Times New Roman"/>
      <family val="1"/>
    </font>
    <font>
      <sz val="12"/>
      <color rgb="FF0000FF"/>
      <name val="Times New Roman"/>
      <family val="0"/>
    </font>
    <font>
      <sz val="12"/>
      <color rgb="FF3366FF"/>
      <name val="Times New Roman"/>
      <family val="0"/>
    </font>
    <font>
      <sz val="10"/>
      <name val="Times New Roman"/>
      <family val="0"/>
    </font>
    <font>
      <sz val="11"/>
      <name val="Times New Roman"/>
      <family val="1"/>
    </font>
    <font>
      <b val="true"/>
      <sz val="12"/>
      <name val="Times New Roman"/>
      <family val="0"/>
    </font>
    <font>
      <b val="true"/>
      <sz val="12"/>
      <name val="Arial"/>
      <family val="0"/>
    </font>
    <font>
      <sz val="12"/>
      <color rgb="FFFFFFFF"/>
      <name val="Times New Roman"/>
      <family val="0"/>
    </font>
    <font>
      <b val="true"/>
      <sz val="12"/>
      <color rgb="FFFF0000"/>
      <name val="Times New Roman"/>
      <family val="1"/>
    </font>
    <font>
      <b val="true"/>
      <sz val="8"/>
      <color rgb="FF000000"/>
      <name val="Tahoma"/>
      <family val="0"/>
    </font>
    <font>
      <sz val="8"/>
      <name val="Times New Roman"/>
      <family val="0"/>
    </font>
    <font>
      <b val="true"/>
      <sz val="11"/>
      <name val="Times New Roman"/>
      <family val="0"/>
    </font>
    <font>
      <b val="true"/>
      <sz val="11"/>
      <name val="Arial"/>
      <family val="0"/>
    </font>
  </fonts>
  <fills count="7">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4"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8" fontId="8" fillId="2" borderId="7" xfId="19"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8"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1" fillId="5" borderId="1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8" fontId="12"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8" fontId="0" fillId="2" borderId="7" xfId="19" applyFont="true" applyBorder="true" applyAlignment="true" applyProtection="true">
      <alignment horizontal="center" vertical="bottom" textRotation="0" wrapText="false" indent="0" shrinkToFit="false"/>
      <protection locked="true" hidden="false"/>
    </xf>
    <xf numFmtId="172" fontId="12" fillId="2" borderId="11" xfId="0" applyFont="true" applyBorder="true" applyAlignment="false" applyProtection="false">
      <alignment horizontal="general" vertical="bottom" textRotation="0" wrapText="false" indent="0" shrinkToFit="false"/>
      <protection locked="true" hidden="false"/>
    </xf>
    <xf numFmtId="168" fontId="11" fillId="5" borderId="15" xfId="19" applyFont="true" applyBorder="true" applyAlignment="true" applyProtection="true">
      <alignment horizontal="center" vertical="bottom" textRotation="0" wrapText="false" indent="0" shrinkToFit="false"/>
      <protection locked="true" hidden="false"/>
    </xf>
    <xf numFmtId="165" fontId="9" fillId="2" borderId="7" xfId="0" applyFont="true" applyBorder="true" applyAlignment="true" applyProtection="false">
      <alignment horizontal="right" vertical="bottom" textRotation="0" wrapText="false" indent="0" shrinkToFit="false"/>
      <protection locked="true" hidden="false"/>
    </xf>
    <xf numFmtId="168" fontId="9" fillId="2" borderId="7"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left" vertical="bottom" textRotation="0" wrapText="false" indent="3"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9" fontId="0" fillId="4"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9" fontId="0" fillId="4" borderId="5" xfId="0" applyFont="true" applyBorder="true" applyAlignment="false" applyProtection="false">
      <alignment horizontal="general" vertical="bottom" textRotation="0" wrapText="false" indent="0" shrinkToFit="false"/>
      <protection locked="true" hidden="false"/>
    </xf>
    <xf numFmtId="169" fontId="0" fillId="4" borderId="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7" fontId="11" fillId="5" borderId="15" xfId="19" applyFont="true" applyBorder="true" applyAlignment="true" applyProtection="true">
      <alignment horizontal="center"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75" fontId="9" fillId="0"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6" fontId="0" fillId="4" borderId="5" xfId="0" applyFont="false" applyBorder="true" applyAlignment="false" applyProtection="false">
      <alignment horizontal="general" vertical="bottom" textRotation="0" wrapText="false" indent="0" shrinkToFit="false"/>
      <protection locked="true" hidden="false"/>
    </xf>
    <xf numFmtId="177" fontId="0" fillId="4" borderId="6" xfId="0" applyFont="false" applyBorder="true" applyAlignment="false" applyProtection="false">
      <alignment horizontal="general" vertical="bottom" textRotation="0" wrapText="false" indent="0" shrinkToFit="false"/>
      <protection locked="true" hidden="false"/>
    </xf>
    <xf numFmtId="176" fontId="0" fillId="4" borderId="5" xfId="0" applyFont="true" applyBorder="true" applyAlignment="false" applyProtection="false">
      <alignment horizontal="general" vertical="bottom" textRotation="0" wrapText="false" indent="0" shrinkToFit="false"/>
      <protection locked="true" hidden="false"/>
    </xf>
    <xf numFmtId="176" fontId="0" fillId="4" borderId="8" xfId="0" applyFont="false" applyBorder="true" applyAlignment="false" applyProtection="false">
      <alignment horizontal="general" vertical="bottom" textRotation="0" wrapText="false" indent="0" shrinkToFit="false"/>
      <protection locked="true" hidden="false"/>
    </xf>
    <xf numFmtId="177" fontId="0" fillId="4" borderId="8" xfId="0" applyFont="false" applyBorder="true" applyAlignment="false" applyProtection="false">
      <alignment horizontal="general" vertical="bottom" textRotation="0" wrapText="false" indent="0" shrinkToFit="false"/>
      <protection locked="true" hidden="false"/>
    </xf>
    <xf numFmtId="178" fontId="11" fillId="5" borderId="15"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9" fontId="12" fillId="2" borderId="11"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bottom" textRotation="0" wrapText="tru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13" fillId="6" borderId="7"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38160</xdr:rowOff>
    </xdr:from>
    <xdr:to>
      <xdr:col>1</xdr:col>
      <xdr:colOff>5130360</xdr:colOff>
      <xdr:row>6</xdr:row>
      <xdr:rowOff>9360</xdr:rowOff>
    </xdr:to>
    <xdr:pic>
      <xdr:nvPicPr>
        <xdr:cNvPr id="0" name="Picture 1" descr=""/>
        <xdr:cNvPicPr/>
      </xdr:nvPicPr>
      <xdr:blipFill>
        <a:blip r:embed="rId1"/>
        <a:stretch/>
      </xdr:blipFill>
      <xdr:spPr>
        <a:xfrm>
          <a:off x="726480" y="38160"/>
          <a:ext cx="508896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urvivrelondres.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rvivrelondres.co.uk/"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survivrelondres.co.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urvivrelondres.co.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urvivrelondres.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3" activeCellId="0" sqref="B23"/>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138.99"/>
    <col collapsed="false" customWidth="false" hidden="false" outlineLevel="0" max="257" min="3" style="1" width="8.99"/>
  </cols>
  <sheetData>
    <row r="4" customFormat="false" ht="15.75" hidden="false" customHeight="false" outlineLevel="0" collapsed="false">
      <c r="B4" s="2"/>
    </row>
    <row r="5" customFormat="false" ht="15.75" hidden="false" customHeight="false" outlineLevel="0" collapsed="false">
      <c r="B5" s="2"/>
    </row>
    <row r="6" customFormat="false" ht="15.75" hidden="false" customHeight="false" outlineLevel="0" collapsed="false">
      <c r="B6" s="2"/>
    </row>
    <row r="7" customFormat="false" ht="15.75" hidden="false" customHeight="false" outlineLevel="0" collapsed="false">
      <c r="B7" s="2"/>
    </row>
    <row r="8" customFormat="false" ht="18.75" hidden="false" customHeight="false" outlineLevel="0" collapsed="false">
      <c r="B8" s="3" t="s">
        <v>0</v>
      </c>
    </row>
    <row r="9" customFormat="false" ht="16.5" hidden="false" customHeight="false" outlineLevel="0" collapsed="false"/>
    <row r="10" customFormat="false" ht="15.75" hidden="false" customHeight="false" outlineLevel="0" collapsed="false">
      <c r="B10" s="4" t="s">
        <v>1</v>
      </c>
    </row>
    <row r="11" customFormat="false" ht="15.75" hidden="false" customHeight="false" outlineLevel="0" collapsed="false">
      <c r="B11" s="5" t="s">
        <v>2</v>
      </c>
    </row>
    <row r="12" customFormat="false" ht="15.75" hidden="false" customHeight="false" outlineLevel="0" collapsed="false">
      <c r="B12" s="5" t="s">
        <v>3</v>
      </c>
    </row>
    <row r="13" customFormat="false" ht="16.5" hidden="false" customHeight="false" outlineLevel="0" collapsed="false">
      <c r="B13" s="6" t="s">
        <v>4</v>
      </c>
    </row>
    <row r="15" customFormat="false" ht="15.75" hidden="false" customHeight="false" outlineLevel="0" collapsed="false">
      <c r="B15" s="1" t="s">
        <v>5</v>
      </c>
    </row>
    <row r="16" customFormat="false" ht="15.75" hidden="false" customHeight="false" outlineLevel="0" collapsed="false">
      <c r="B16" s="7" t="s">
        <v>6</v>
      </c>
    </row>
    <row r="17" customFormat="false" ht="15.75" hidden="false" customHeight="false" outlineLevel="0" collapsed="false">
      <c r="B17" s="7" t="s">
        <v>7</v>
      </c>
    </row>
    <row r="18" customFormat="false" ht="15.75" hidden="false" customHeight="false" outlineLevel="0" collapsed="false">
      <c r="B18" s="7" t="s">
        <v>8</v>
      </c>
    </row>
    <row r="20" customFormat="false" ht="15.75" hidden="false" customHeight="false" outlineLevel="0" collapsed="false">
      <c r="B20" s="2"/>
    </row>
  </sheetData>
  <hyperlinks>
    <hyperlink ref="B8" r:id="rId1" display="www.survivrelondres.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5.75" zeroHeight="false" outlineLevelRow="0" outlineLevelCol="1"/>
  <cols>
    <col collapsed="false" customWidth="true" hidden="false" outlineLevel="0" max="1" min="1" style="1" width="3.37"/>
    <col collapsed="false" customWidth="true" hidden="false" outlineLevel="0" max="2" min="2" style="1" width="29.24"/>
    <col collapsed="false" customWidth="true" hidden="true" outlineLevel="1" max="3" min="3" style="1" width="11.62"/>
    <col collapsed="false" customWidth="true" hidden="false" outlineLevel="0" max="5" min="4" style="1" width="14.49"/>
    <col collapsed="false" customWidth="true" hidden="false" outlineLevel="0" max="6" min="6" style="1" width="20.62"/>
    <col collapsed="false" customWidth="true" hidden="false" outlineLevel="0" max="7" min="7" style="1" width="3.49"/>
    <col collapsed="false" customWidth="true" hidden="false" outlineLevel="0" max="8" min="8" style="1" width="44.24"/>
    <col collapsed="false" customWidth="true" hidden="true" outlineLevel="1" max="9" min="9" style="1" width="10.87"/>
    <col collapsed="false" customWidth="true" hidden="false" outlineLevel="0" max="11" min="10" style="1" width="14.49"/>
    <col collapsed="false" customWidth="true" hidden="false" outlineLevel="0" max="12" min="12" style="1" width="20.62"/>
    <col collapsed="false" customWidth="true" hidden="false" outlineLevel="0" max="13" min="13" style="1" width="3.99"/>
    <col collapsed="false" customWidth="true" hidden="false" outlineLevel="0" max="14" min="14" style="1" width="39.74"/>
    <col collapsed="false" customWidth="true" hidden="false" outlineLevel="0" max="15" min="15" style="1" width="15.62"/>
    <col collapsed="false" customWidth="true" hidden="false" outlineLevel="0" max="16" min="16" style="1" width="15.37"/>
    <col collapsed="false" customWidth="true" hidden="false" outlineLevel="0" max="17" min="17" style="8" width="20.62"/>
    <col collapsed="false" customWidth="true" hidden="false" outlineLevel="0" max="18" min="18" style="1" width="3.37"/>
    <col collapsed="false" customWidth="true" hidden="false" outlineLevel="0" max="19" min="19" style="1" width="45.86"/>
    <col collapsed="false" customWidth="true" hidden="false" outlineLevel="0" max="20" min="20" style="1" width="15.62"/>
    <col collapsed="false" customWidth="true" hidden="false" outlineLevel="0" max="21" min="21" style="1" width="15.37"/>
    <col collapsed="false" customWidth="true" hidden="false" outlineLevel="0" max="22" min="22" style="1" width="20.62"/>
    <col collapsed="false" customWidth="true" hidden="false" outlineLevel="0" max="23" min="23" style="1" width="3.37"/>
    <col collapsed="false" customWidth="true" hidden="false" outlineLevel="0" max="24" min="24" style="1" width="38.49"/>
    <col collapsed="false" customWidth="true" hidden="false" outlineLevel="0" max="25" min="25" style="1" width="20.62"/>
    <col collapsed="false" customWidth="true" hidden="false" outlineLevel="0" max="26" min="26" style="1" width="4.11"/>
    <col collapsed="false" customWidth="true" hidden="false" outlineLevel="0" max="27" min="27" style="1" width="41.12"/>
    <col collapsed="false" customWidth="true" hidden="false" outlineLevel="0" max="28" min="28" style="1" width="11.12"/>
    <col collapsed="false" customWidth="true" hidden="false" outlineLevel="0" max="29" min="29" style="1" width="15.37"/>
    <col collapsed="false" customWidth="true" hidden="false" outlineLevel="0" max="30" min="30" style="1" width="20.62"/>
    <col collapsed="false" customWidth="false" hidden="false" outlineLevel="0" max="31" min="31" style="1" width="8.99"/>
    <col collapsed="false" customWidth="true" hidden="false" outlineLevel="0" max="32" min="32" style="1" width="15.62"/>
    <col collapsed="false" customWidth="true" hidden="false" outlineLevel="0" max="33" min="33" style="1" width="16.99"/>
    <col collapsed="false" customWidth="true" hidden="false" outlineLevel="0" max="34" min="34" style="1" width="9.49"/>
    <col collapsed="false" customWidth="true" hidden="false" outlineLevel="0" max="35" min="35" style="1" width="8.74"/>
    <col collapsed="false" customWidth="false" hidden="false" outlineLevel="0" max="257" min="36" style="1" width="8.99"/>
  </cols>
  <sheetData>
    <row r="1" customFormat="false" ht="19.5" hidden="false" customHeight="false" outlineLevel="0" collapsed="false">
      <c r="B1" s="3" t="s">
        <v>0</v>
      </c>
      <c r="AA1" s="9" t="s">
        <v>9</v>
      </c>
      <c r="AB1" s="9"/>
      <c r="AC1" s="9"/>
      <c r="AD1" s="9"/>
    </row>
    <row r="2" customFormat="false" ht="18.75" hidden="false" customHeight="false" outlineLevel="0" collapsed="false">
      <c r="B2" s="3"/>
      <c r="AA2" s="10"/>
      <c r="AB2" s="10"/>
      <c r="AC2" s="10"/>
      <c r="AD2" s="10"/>
    </row>
    <row r="3" customFormat="false" ht="15.75" hidden="false" customHeight="false" outlineLevel="0" collapsed="false">
      <c r="B3" s="11" t="s">
        <v>10</v>
      </c>
      <c r="C3" s="12" t="s">
        <v>11</v>
      </c>
      <c r="D3" s="12" t="s">
        <v>12</v>
      </c>
      <c r="E3" s="12" t="s">
        <v>13</v>
      </c>
      <c r="F3" s="13" t="s">
        <v>14</v>
      </c>
      <c r="H3" s="11" t="s">
        <v>15</v>
      </c>
      <c r="I3" s="12" t="s">
        <v>11</v>
      </c>
      <c r="J3" s="12" t="str">
        <f aca="false">D3</f>
        <v>2004AUDITED</v>
      </c>
      <c r="K3" s="12" t="str">
        <f aca="false">E3</f>
        <v>2005AUDITED</v>
      </c>
      <c r="L3" s="13" t="str">
        <f aca="false">F3</f>
        <v>2006FORECASTED</v>
      </c>
      <c r="N3" s="11" t="s">
        <v>16</v>
      </c>
      <c r="O3" s="14" t="str">
        <f aca="false">J3</f>
        <v>2004AUDITED</v>
      </c>
      <c r="P3" s="14" t="str">
        <f aca="false">E3</f>
        <v>2005AUDITED</v>
      </c>
      <c r="Q3" s="15" t="str">
        <f aca="false">F3</f>
        <v>2006FORECASTED</v>
      </c>
      <c r="S3" s="11" t="s">
        <v>17</v>
      </c>
      <c r="T3" s="12" t="str">
        <f aca="false">D3</f>
        <v>2004AUDITED</v>
      </c>
      <c r="U3" s="12" t="str">
        <f aca="false">E3</f>
        <v>2005AUDITED</v>
      </c>
      <c r="V3" s="13" t="str">
        <f aca="false">F3</f>
        <v>2006FORECASTED</v>
      </c>
      <c r="X3" s="11" t="s">
        <v>18</v>
      </c>
      <c r="Y3" s="13" t="str">
        <f aca="false">F3</f>
        <v>2006FORECASTED</v>
      </c>
      <c r="AA3" s="16" t="s">
        <v>19</v>
      </c>
      <c r="AB3" s="17"/>
      <c r="AC3" s="17" t="str">
        <f aca="false">E3</f>
        <v>2005AUDITED</v>
      </c>
      <c r="AD3" s="18" t="n">
        <v>2006</v>
      </c>
      <c r="AF3" s="19" t="s">
        <v>20</v>
      </c>
      <c r="AG3" s="19"/>
      <c r="AH3" s="20" t="n">
        <v>0.05</v>
      </c>
    </row>
    <row r="4" customFormat="false" ht="16.5" hidden="false" customHeight="false" outlineLevel="0" collapsed="false">
      <c r="B4" s="21"/>
      <c r="C4" s="22"/>
      <c r="D4" s="22"/>
      <c r="E4" s="22"/>
      <c r="F4" s="23"/>
      <c r="H4" s="21"/>
      <c r="I4" s="22"/>
      <c r="J4" s="24"/>
      <c r="K4" s="24"/>
      <c r="L4" s="25"/>
      <c r="N4" s="21"/>
      <c r="O4" s="22"/>
      <c r="P4" s="24"/>
      <c r="Q4" s="26"/>
      <c r="S4" s="27"/>
      <c r="T4" s="28"/>
      <c r="U4" s="28"/>
      <c r="V4" s="29"/>
      <c r="X4" s="30"/>
      <c r="Y4" s="31"/>
      <c r="AA4" s="30"/>
      <c r="AB4" s="32"/>
      <c r="AC4" s="32"/>
      <c r="AD4" s="31"/>
      <c r="AF4" s="19" t="str">
        <f aca="false">"EXPECTED "&amp;S11</f>
        <v>EXPECTED INTEREST COVERAGE </v>
      </c>
      <c r="AG4" s="19"/>
      <c r="AH4" s="33" t="n">
        <v>3</v>
      </c>
      <c r="AI4" s="34"/>
    </row>
    <row r="5" customFormat="false" ht="16.5" hidden="false" customHeight="false" outlineLevel="0" collapsed="false">
      <c r="B5" s="21"/>
      <c r="C5" s="22"/>
      <c r="D5" s="22"/>
      <c r="E5" s="22"/>
      <c r="F5" s="23"/>
      <c r="G5" s="35"/>
      <c r="H5" s="21"/>
      <c r="I5" s="22"/>
      <c r="J5" s="24"/>
      <c r="K5" s="24"/>
      <c r="L5" s="25"/>
      <c r="N5" s="36" t="s">
        <v>21</v>
      </c>
      <c r="O5" s="37"/>
      <c r="P5" s="24"/>
      <c r="Q5" s="26"/>
      <c r="S5" s="36" t="s">
        <v>22</v>
      </c>
      <c r="T5" s="22"/>
      <c r="U5" s="22"/>
      <c r="V5" s="23"/>
      <c r="X5" s="30"/>
      <c r="Y5" s="31"/>
      <c r="AA5" s="30" t="s">
        <v>23</v>
      </c>
      <c r="AB5" s="38" t="n">
        <v>5</v>
      </c>
      <c r="AC5" s="32"/>
      <c r="AD5" s="31"/>
      <c r="AF5" s="39"/>
      <c r="AG5" s="39"/>
      <c r="AH5" s="40"/>
      <c r="AI5" s="34"/>
    </row>
    <row r="6" customFormat="false" ht="15.75" hidden="false" customHeight="false" outlineLevel="0" collapsed="false">
      <c r="B6" s="21" t="s">
        <v>24</v>
      </c>
      <c r="C6" s="41" t="n">
        <v>0</v>
      </c>
      <c r="D6" s="41" t="n">
        <v>0</v>
      </c>
      <c r="E6" s="41" t="n">
        <v>100</v>
      </c>
      <c r="F6" s="25" t="n">
        <f aca="false">E6*(1+Y6)</f>
        <v>100</v>
      </c>
      <c r="H6" s="21" t="s">
        <v>25</v>
      </c>
      <c r="I6" s="42" t="n">
        <v>0</v>
      </c>
      <c r="J6" s="24" t="n">
        <f aca="false">IF(O29&gt;0,O29,0)</f>
        <v>0</v>
      </c>
      <c r="K6" s="24" t="n">
        <f aca="false">IF(P29&gt;0,P29,0)</f>
        <v>50</v>
      </c>
      <c r="L6" s="25" t="n">
        <f aca="false">IF(Q29&gt;0,Q29,0)</f>
        <v>50</v>
      </c>
      <c r="N6" s="21" t="str">
        <f aca="false">B18</f>
        <v>NET EARNINGS</v>
      </c>
      <c r="O6" s="24" t="n">
        <f aca="false">D18</f>
        <v>0</v>
      </c>
      <c r="P6" s="24" t="n">
        <f aca="false">E18</f>
        <v>50</v>
      </c>
      <c r="Q6" s="25" t="n">
        <f aca="false">F18</f>
        <v>0</v>
      </c>
      <c r="S6" s="21" t="s">
        <v>26</v>
      </c>
      <c r="T6" s="43" t="s">
        <v>27</v>
      </c>
      <c r="U6" s="44" t="n">
        <f aca="false">IF(D6&gt;0,(E6-D6)/D6,0)</f>
        <v>0</v>
      </c>
      <c r="V6" s="45" t="n">
        <f aca="false">IF(E6&gt;0,(F6-E6)/E6,0)</f>
        <v>0</v>
      </c>
      <c r="X6" s="30" t="str">
        <f aca="false">S6</f>
        <v>SALES GROWTH</v>
      </c>
      <c r="Y6" s="46" t="n">
        <v>0</v>
      </c>
      <c r="AA6" s="30" t="str">
        <f aca="false">H20</f>
        <v>LONG-TERM DEBT: BANK LOAN</v>
      </c>
      <c r="AB6" s="47"/>
      <c r="AC6" s="48" t="n">
        <f aca="false">K20</f>
        <v>0</v>
      </c>
      <c r="AD6" s="31" t="n">
        <f aca="false">AC6-$AC$6/$AB$5</f>
        <v>0</v>
      </c>
      <c r="AF6" s="39"/>
      <c r="AG6" s="39"/>
      <c r="AH6" s="40"/>
      <c r="AI6" s="49" t="str">
        <f aca="false">"CORRESPONDING "&amp;AI11</f>
        <v>CORRESPONDING SPREAD</v>
      </c>
      <c r="AJ6" s="49"/>
      <c r="AK6" s="49"/>
    </row>
    <row r="7" customFormat="false" ht="16.5" hidden="false" customHeight="false" outlineLevel="0" collapsed="false">
      <c r="B7" s="21" t="s">
        <v>28</v>
      </c>
      <c r="C7" s="41"/>
      <c r="D7" s="41" t="n">
        <v>0</v>
      </c>
      <c r="E7" s="41" t="n">
        <v>0</v>
      </c>
      <c r="F7" s="25" t="n">
        <f aca="false">F6-F8</f>
        <v>100</v>
      </c>
      <c r="H7" s="21" t="s">
        <v>29</v>
      </c>
      <c r="I7" s="22" t="n">
        <v>0</v>
      </c>
      <c r="J7" s="41" t="n">
        <v>0</v>
      </c>
      <c r="K7" s="41" t="n">
        <v>0</v>
      </c>
      <c r="L7" s="25" t="n">
        <f aca="false">Y10*F6/365</f>
        <v>0</v>
      </c>
      <c r="N7" s="21" t="str">
        <f aca="false">B14</f>
        <v>DEPRECIATION EXPENSE</v>
      </c>
      <c r="O7" s="24" t="n">
        <f aca="false">D14</f>
        <v>0</v>
      </c>
      <c r="P7" s="24" t="n">
        <f aca="false">E14</f>
        <v>0</v>
      </c>
      <c r="Q7" s="25" t="n">
        <f aca="false">F14</f>
        <v>0</v>
      </c>
      <c r="S7" s="21" t="s">
        <v>30</v>
      </c>
      <c r="T7" s="44" t="n">
        <f aca="false">IF(D6&gt;0,D8/D6,0)</f>
        <v>0</v>
      </c>
      <c r="U7" s="44" t="n">
        <f aca="false">IF(E6&gt;0,E8/E6,0)</f>
        <v>1</v>
      </c>
      <c r="V7" s="45" t="n">
        <f aca="false">IF(F6&gt;0,F8/F6,0)</f>
        <v>0</v>
      </c>
      <c r="X7" s="30" t="str">
        <f aca="false">S7</f>
        <v>GROSS MARGIN</v>
      </c>
      <c r="Y7" s="46" t="n">
        <v>0</v>
      </c>
      <c r="AA7" s="30"/>
      <c r="AB7" s="47"/>
      <c r="AC7" s="32"/>
      <c r="AD7" s="31"/>
      <c r="AF7" s="19" t="str">
        <f aca="false">"OFFICIAL "&amp;AH11&amp;" IF KNOWN"</f>
        <v>OFFICIAL RATING IF KNOWN</v>
      </c>
      <c r="AG7" s="19"/>
      <c r="AH7" s="50" t="s">
        <v>31</v>
      </c>
      <c r="AI7" s="51" t="n">
        <f aca="false">VLOOKUP(AH7,AH12:AI25,2,FALSE())</f>
        <v>0.0225</v>
      </c>
      <c r="AJ7" s="51"/>
      <c r="AK7" s="51"/>
    </row>
    <row r="8" customFormat="false" ht="28.5" hidden="false" customHeight="true" outlineLevel="0" collapsed="false">
      <c r="B8" s="21" t="s">
        <v>30</v>
      </c>
      <c r="C8" s="24" t="n">
        <f aca="false">C6-C7</f>
        <v>0</v>
      </c>
      <c r="D8" s="24" t="n">
        <f aca="false">D6-D7</f>
        <v>0</v>
      </c>
      <c r="E8" s="24" t="n">
        <f aca="false">E6-E7</f>
        <v>100</v>
      </c>
      <c r="F8" s="25" t="n">
        <f aca="false">F6*Y7</f>
        <v>0</v>
      </c>
      <c r="H8" s="21" t="s">
        <v>32</v>
      </c>
      <c r="I8" s="22" t="n">
        <v>0</v>
      </c>
      <c r="J8" s="41" t="n">
        <v>0</v>
      </c>
      <c r="K8" s="41" t="n">
        <v>0</v>
      </c>
      <c r="L8" s="25" t="n">
        <f aca="false">Y8*F7/365</f>
        <v>0</v>
      </c>
      <c r="N8" s="21"/>
      <c r="O8" s="24"/>
      <c r="P8" s="24"/>
      <c r="Q8" s="25"/>
      <c r="S8" s="21" t="s">
        <v>33</v>
      </c>
      <c r="T8" s="44" t="n">
        <f aca="false">IF(D6&gt;0,D18/D6,0)</f>
        <v>0</v>
      </c>
      <c r="U8" s="44" t="n">
        <f aca="false">IF(E6&gt;0,E18/E6,0)</f>
        <v>0.5</v>
      </c>
      <c r="V8" s="45" t="n">
        <f aca="false">IF(F6&gt;0,F18/F6,0)</f>
        <v>0</v>
      </c>
      <c r="X8" s="30" t="str">
        <f aca="false">S17</f>
        <v>INVENTORY TURNOVER</v>
      </c>
      <c r="Y8" s="52" t="n">
        <v>0</v>
      </c>
      <c r="AA8" s="30" t="s">
        <v>34</v>
      </c>
      <c r="AB8" s="53" t="n">
        <f aca="false">AH3+IF(COUNTBLANK(AH7)=1,AI8,AI7)</f>
        <v>0.0725</v>
      </c>
      <c r="AC8" s="32"/>
      <c r="AD8" s="31"/>
      <c r="AF8" s="19" t="str">
        <f aca="false">"ESTIMATED "&amp;$AH$11</f>
        <v>ESTIMATED RATING</v>
      </c>
      <c r="AG8" s="19"/>
      <c r="AH8" s="54" t="str">
        <f aca="false">VLOOKUP($AH$4,$AF$12:$AI$25,3)</f>
        <v>A-</v>
      </c>
      <c r="AI8" s="55" t="n">
        <f aca="false">VLOOKUP(AH4,AF12:AI25,4)</f>
        <v>0.02</v>
      </c>
      <c r="AJ8" s="55"/>
      <c r="AK8" s="55"/>
    </row>
    <row r="9" customFormat="false" ht="15.75" hidden="false" customHeight="false" outlineLevel="0" collapsed="false">
      <c r="B9" s="21"/>
      <c r="C9" s="24"/>
      <c r="D9" s="24"/>
      <c r="E9" s="24"/>
      <c r="F9" s="25"/>
      <c r="H9" s="36" t="s">
        <v>35</v>
      </c>
      <c r="I9" s="37" t="n">
        <f aca="false">SUM(I6:I8)</f>
        <v>0</v>
      </c>
      <c r="J9" s="56" t="n">
        <f aca="false">SUM(J6:J8)</f>
        <v>0</v>
      </c>
      <c r="K9" s="56" t="n">
        <f aca="false">SUM(K6:K8)</f>
        <v>50</v>
      </c>
      <c r="L9" s="57" t="n">
        <f aca="false">SUM(L6:L8)</f>
        <v>50</v>
      </c>
      <c r="N9" s="21" t="s">
        <v>36</v>
      </c>
      <c r="O9" s="24" t="n">
        <f aca="false">SUM(O10:O12)</f>
        <v>0</v>
      </c>
      <c r="P9" s="24" t="n">
        <f aca="false">SUM(P10:P12)</f>
        <v>0</v>
      </c>
      <c r="Q9" s="25" t="n">
        <f aca="false">SUM(Q10:Q12)</f>
        <v>0</v>
      </c>
      <c r="S9" s="21" t="str">
        <f aca="false">B11</f>
        <v>EBITDA</v>
      </c>
      <c r="T9" s="22" t="n">
        <f aca="false">D11</f>
        <v>0</v>
      </c>
      <c r="U9" s="22" t="n">
        <f aca="false">E11</f>
        <v>100</v>
      </c>
      <c r="V9" s="23" t="n">
        <f aca="false">F11</f>
        <v>0</v>
      </c>
      <c r="X9" s="30" t="str">
        <f aca="false">S18</f>
        <v>ACCOUNTS PAYABLE TURNOVER</v>
      </c>
      <c r="Y9" s="52" t="n">
        <v>0</v>
      </c>
      <c r="AA9" s="30" t="str">
        <f aca="false">B13</f>
        <v>INTEREST EXPENSE</v>
      </c>
      <c r="AB9" s="47"/>
      <c r="AC9" s="32"/>
      <c r="AD9" s="31" t="n">
        <f aca="false">$AB$8*AD6</f>
        <v>0</v>
      </c>
      <c r="AF9" s="58"/>
      <c r="AG9" s="58"/>
      <c r="AH9" s="34"/>
      <c r="AI9" s="34"/>
    </row>
    <row r="10" customFormat="false" ht="30" hidden="false" customHeight="false" outlineLevel="0" collapsed="false">
      <c r="B10" s="21" t="s">
        <v>37</v>
      </c>
      <c r="C10" s="41"/>
      <c r="D10" s="41" t="n">
        <v>0</v>
      </c>
      <c r="E10" s="41" t="n">
        <v>0</v>
      </c>
      <c r="F10" s="25" t="n">
        <f aca="false">F6*Y11</f>
        <v>0</v>
      </c>
      <c r="G10" s="2"/>
      <c r="H10" s="21"/>
      <c r="I10" s="22"/>
      <c r="J10" s="24"/>
      <c r="K10" s="24"/>
      <c r="L10" s="25"/>
      <c r="N10" s="59" t="str">
        <f aca="false">"CHANGE IN "&amp;H7</f>
        <v>CHANGE IN ACCOUNTS RECEIVABLES</v>
      </c>
      <c r="O10" s="24" t="n">
        <f aca="false">-(J7-I7)</f>
        <v>-0</v>
      </c>
      <c r="P10" s="24" t="n">
        <f aca="false">-(K7-J7)</f>
        <v>-0</v>
      </c>
      <c r="Q10" s="25" t="n">
        <f aca="false">-(L7-K7)</f>
        <v>-0</v>
      </c>
      <c r="S10" s="21"/>
      <c r="T10" s="22"/>
      <c r="U10" s="22"/>
      <c r="V10" s="23"/>
      <c r="X10" s="30" t="str">
        <f aca="false">S19</f>
        <v>ACCOUNTS RECEIVABLES TURNOVER</v>
      </c>
      <c r="Y10" s="52" t="n">
        <v>0</v>
      </c>
      <c r="AA10" s="30"/>
      <c r="AB10" s="47"/>
      <c r="AC10" s="32"/>
      <c r="AD10" s="31"/>
      <c r="AF10" s="60" t="str">
        <f aca="false">S11</f>
        <v>INTEREST COVERAGE </v>
      </c>
      <c r="AG10" s="61"/>
      <c r="AH10" s="62"/>
      <c r="AI10" s="62"/>
    </row>
    <row r="11" customFormat="false" ht="18" hidden="false" customHeight="true" outlineLevel="0" collapsed="false">
      <c r="B11" s="11" t="s">
        <v>38</v>
      </c>
      <c r="C11" s="63" t="n">
        <f aca="false">+C6-C7-C10</f>
        <v>0</v>
      </c>
      <c r="D11" s="63" t="n">
        <f aca="false">+D6-D7-D10</f>
        <v>0</v>
      </c>
      <c r="E11" s="63" t="n">
        <f aca="false">+E6-E7-E10</f>
        <v>100</v>
      </c>
      <c r="F11" s="64" t="n">
        <f aca="false">+F6-F7-F10</f>
        <v>0</v>
      </c>
      <c r="H11" s="21" t="s">
        <v>39</v>
      </c>
      <c r="I11" s="22" t="n">
        <v>0</v>
      </c>
      <c r="J11" s="41" t="n">
        <v>0</v>
      </c>
      <c r="K11" s="41" t="n">
        <v>0</v>
      </c>
      <c r="L11" s="25" t="n">
        <f aca="false">AD14</f>
        <v>0</v>
      </c>
      <c r="N11" s="59" t="str">
        <f aca="false">"CHANGE IN "&amp;H8</f>
        <v>CHANGE IN INVENTORY</v>
      </c>
      <c r="O11" s="24" t="n">
        <f aca="false">-(J8-I8)</f>
        <v>-0</v>
      </c>
      <c r="P11" s="24" t="n">
        <f aca="false">-(K8-J8)</f>
        <v>-0</v>
      </c>
      <c r="Q11" s="25" t="n">
        <f aca="false">-(L8-K8)</f>
        <v>-0</v>
      </c>
      <c r="S11" s="36" t="s">
        <v>40</v>
      </c>
      <c r="T11" s="22"/>
      <c r="U11" s="22"/>
      <c r="V11" s="23"/>
      <c r="X11" s="30" t="str">
        <f aca="false">S26</f>
        <v>PAYROLL EXPENSE-TO-SALES</v>
      </c>
      <c r="Y11" s="46" t="n">
        <v>0</v>
      </c>
      <c r="AA11" s="16" t="s">
        <v>41</v>
      </c>
      <c r="AB11" s="65"/>
      <c r="AC11" s="12" t="str">
        <f aca="false">AC3</f>
        <v>2005AUDITED</v>
      </c>
      <c r="AD11" s="66" t="n">
        <v>2006</v>
      </c>
      <c r="AF11" s="67" t="s">
        <v>42</v>
      </c>
      <c r="AG11" s="67" t="s">
        <v>43</v>
      </c>
      <c r="AH11" s="68" t="s">
        <v>44</v>
      </c>
      <c r="AI11" s="68" t="s">
        <v>45</v>
      </c>
    </row>
    <row r="12" customFormat="false" ht="16.5" hidden="false" customHeight="false" outlineLevel="0" collapsed="false">
      <c r="B12" s="21"/>
      <c r="C12" s="24"/>
      <c r="D12" s="24"/>
      <c r="E12" s="24"/>
      <c r="F12" s="25"/>
      <c r="H12" s="36" t="s">
        <v>46</v>
      </c>
      <c r="I12" s="37" t="n">
        <f aca="false">SUM(I11)</f>
        <v>0</v>
      </c>
      <c r="J12" s="56" t="n">
        <f aca="false">SUM(J11)</f>
        <v>0</v>
      </c>
      <c r="K12" s="56" t="n">
        <f aca="false">SUM(K11)</f>
        <v>0</v>
      </c>
      <c r="L12" s="57" t="n">
        <f aca="false">SUM(L11)</f>
        <v>0</v>
      </c>
      <c r="N12" s="59" t="str">
        <f aca="false">"CHANGE IN "&amp;H16</f>
        <v>CHANGE IN ACCOUNT PAYABLES</v>
      </c>
      <c r="O12" s="24" t="n">
        <f aca="false">J16-I16</f>
        <v>0</v>
      </c>
      <c r="P12" s="24" t="n">
        <f aca="false">K16-J16</f>
        <v>0</v>
      </c>
      <c r="Q12" s="25" t="n">
        <f aca="false">L16-K16</f>
        <v>0</v>
      </c>
      <c r="S12" s="21" t="str">
        <f aca="false">B11&amp;"-TO-"&amp;B13</f>
        <v>EBITDA-TO-INTEREST EXPENSE</v>
      </c>
      <c r="T12" s="69" t="n">
        <f aca="false">IF(D13&gt;0,D11/D13,0)</f>
        <v>0</v>
      </c>
      <c r="U12" s="69" t="n">
        <f aca="false">IF(E13&gt;0,E11/E13,0)</f>
        <v>0</v>
      </c>
      <c r="V12" s="70" t="n">
        <f aca="false">IF(F13&gt;0,F11/F13,0)</f>
        <v>0</v>
      </c>
      <c r="X12" s="30"/>
      <c r="Y12" s="31"/>
      <c r="AA12" s="30"/>
      <c r="AB12" s="47"/>
      <c r="AC12" s="32"/>
      <c r="AD12" s="31"/>
      <c r="AF12" s="71" t="n">
        <v>-100000</v>
      </c>
      <c r="AG12" s="72" t="n">
        <v>0.199</v>
      </c>
      <c r="AH12" s="71" t="s">
        <v>47</v>
      </c>
      <c r="AI12" s="73" t="n">
        <v>0.14</v>
      </c>
    </row>
    <row r="13" customFormat="false" ht="16.5" hidden="false" customHeight="true" outlineLevel="0" collapsed="false">
      <c r="B13" s="21" t="s">
        <v>48</v>
      </c>
      <c r="C13" s="41"/>
      <c r="D13" s="41" t="n">
        <v>0</v>
      </c>
      <c r="E13" s="41" t="n">
        <v>0</v>
      </c>
      <c r="F13" s="25" t="n">
        <f aca="false">AD9</f>
        <v>0</v>
      </c>
      <c r="H13" s="21"/>
      <c r="I13" s="22"/>
      <c r="J13" s="24"/>
      <c r="K13" s="24"/>
      <c r="L13" s="25"/>
      <c r="N13" s="21"/>
      <c r="O13" s="24"/>
      <c r="P13" s="24"/>
      <c r="Q13" s="25"/>
      <c r="S13" s="21"/>
      <c r="T13" s="22"/>
      <c r="U13" s="22"/>
      <c r="V13" s="23"/>
      <c r="X13" s="74" t="s">
        <v>49</v>
      </c>
      <c r="Y13" s="31"/>
      <c r="AA13" s="30" t="s">
        <v>50</v>
      </c>
      <c r="AB13" s="38" t="n">
        <v>10</v>
      </c>
      <c r="AC13" s="32"/>
      <c r="AD13" s="31"/>
      <c r="AF13" s="71" t="n">
        <v>0.2</v>
      </c>
      <c r="AG13" s="72" t="n">
        <v>0.649</v>
      </c>
      <c r="AH13" s="71" t="s">
        <v>51</v>
      </c>
      <c r="AI13" s="73" t="n">
        <v>0.127</v>
      </c>
    </row>
    <row r="14" customFormat="false" ht="15.75" hidden="false" customHeight="false" outlineLevel="0" collapsed="false">
      <c r="B14" s="21" t="s">
        <v>52</v>
      </c>
      <c r="C14" s="41"/>
      <c r="D14" s="41" t="n">
        <v>0</v>
      </c>
      <c r="E14" s="41" t="n">
        <v>0</v>
      </c>
      <c r="F14" s="25" t="n">
        <f aca="false">AD15</f>
        <v>0</v>
      </c>
      <c r="H14" s="11" t="s">
        <v>53</v>
      </c>
      <c r="I14" s="12" t="n">
        <f aca="false">I9+I12</f>
        <v>0</v>
      </c>
      <c r="J14" s="63" t="n">
        <f aca="false">J9+J12</f>
        <v>0</v>
      </c>
      <c r="K14" s="63" t="n">
        <f aca="false">K9+K12</f>
        <v>50</v>
      </c>
      <c r="L14" s="64" t="n">
        <f aca="false">L9+L12</f>
        <v>50</v>
      </c>
      <c r="N14" s="11" t="s">
        <v>54</v>
      </c>
      <c r="O14" s="75" t="n">
        <f aca="false">O6+O7+O9</f>
        <v>0</v>
      </c>
      <c r="P14" s="75" t="n">
        <f aca="false">P6+P7+P9</f>
        <v>50</v>
      </c>
      <c r="Q14" s="76" t="n">
        <f aca="false">Q6+Q7+Q9</f>
        <v>0</v>
      </c>
      <c r="S14" s="36" t="s">
        <v>55</v>
      </c>
      <c r="T14" s="22"/>
      <c r="U14" s="22"/>
      <c r="V14" s="23"/>
      <c r="X14" s="74"/>
      <c r="Y14" s="31"/>
      <c r="AA14" s="30" t="str">
        <f aca="false">H11</f>
        <v>BUILDING AND EQUIPMENT (NET)</v>
      </c>
      <c r="AB14" s="47"/>
      <c r="AC14" s="48" t="n">
        <f aca="false">K11</f>
        <v>0</v>
      </c>
      <c r="AD14" s="31" t="n">
        <f aca="false">AC14-AD15</f>
        <v>0</v>
      </c>
      <c r="AF14" s="71" t="n">
        <v>0.65</v>
      </c>
      <c r="AG14" s="72" t="n">
        <v>0.799</v>
      </c>
      <c r="AH14" s="71" t="s">
        <v>56</v>
      </c>
      <c r="AI14" s="73" t="n">
        <v>0.115</v>
      </c>
    </row>
    <row r="15" customFormat="false" ht="15.75" hidden="false" customHeight="false" outlineLevel="0" collapsed="false">
      <c r="B15" s="21"/>
      <c r="C15" s="41"/>
      <c r="D15" s="41"/>
      <c r="E15" s="41"/>
      <c r="F15" s="25"/>
      <c r="H15" s="21"/>
      <c r="I15" s="22"/>
      <c r="J15" s="24"/>
      <c r="K15" s="24"/>
      <c r="L15" s="25"/>
      <c r="N15" s="21"/>
      <c r="O15" s="24"/>
      <c r="P15" s="24"/>
      <c r="Q15" s="25"/>
      <c r="S15" s="21" t="s">
        <v>57</v>
      </c>
      <c r="T15" s="69" t="n">
        <f aca="false">IF(J18&gt;0,J9/J18,0)</f>
        <v>0</v>
      </c>
      <c r="U15" s="69" t="n">
        <f aca="false">IF(K18&gt;0,K9/K18,0)</f>
        <v>0</v>
      </c>
      <c r="V15" s="70" t="n">
        <f aca="false">IF(L18&gt;0,L9/L18,0)</f>
        <v>0</v>
      </c>
      <c r="X15" s="74"/>
      <c r="Y15" s="31"/>
      <c r="AA15" s="30" t="str">
        <f aca="false">B14</f>
        <v>DEPRECIATION EXPENSE</v>
      </c>
      <c r="AB15" s="47"/>
      <c r="AC15" s="32"/>
      <c r="AD15" s="31" t="n">
        <f aca="false">$AC$14/$AB$13</f>
        <v>0</v>
      </c>
      <c r="AF15" s="71" t="n">
        <v>0.8</v>
      </c>
      <c r="AG15" s="72" t="n">
        <v>1.249</v>
      </c>
      <c r="AH15" s="71" t="s">
        <v>58</v>
      </c>
      <c r="AI15" s="73" t="n">
        <v>0.1</v>
      </c>
    </row>
    <row r="16" customFormat="false" ht="15.75" hidden="false" customHeight="false" outlineLevel="0" collapsed="false">
      <c r="B16" s="11" t="s">
        <v>59</v>
      </c>
      <c r="C16" s="63"/>
      <c r="D16" s="63" t="n">
        <f aca="false">D11-D13-D14</f>
        <v>0</v>
      </c>
      <c r="E16" s="63" t="n">
        <f aca="false">E11-E13-E14</f>
        <v>100</v>
      </c>
      <c r="F16" s="64" t="n">
        <f aca="false">F11-F13-F14</f>
        <v>0</v>
      </c>
      <c r="H16" s="21" t="s">
        <v>60</v>
      </c>
      <c r="I16" s="22" t="n">
        <v>0</v>
      </c>
      <c r="J16" s="41" t="n">
        <v>0</v>
      </c>
      <c r="K16" s="41" t="n">
        <v>0</v>
      </c>
      <c r="L16" s="25" t="n">
        <f aca="false">F7*Y9/365</f>
        <v>0</v>
      </c>
      <c r="N16" s="36" t="s">
        <v>61</v>
      </c>
      <c r="O16" s="24"/>
      <c r="P16" s="24"/>
      <c r="Q16" s="25"/>
      <c r="S16" s="21" t="s">
        <v>62</v>
      </c>
      <c r="T16" s="69" t="n">
        <f aca="false">IF(J18&gt;0,J6/J18,0)</f>
        <v>0</v>
      </c>
      <c r="U16" s="69" t="n">
        <f aca="false">IF(K18&gt;0,K6/K18,0)</f>
        <v>0</v>
      </c>
      <c r="V16" s="70" t="n">
        <f aca="false">IF(L18&gt;0,L6/L18,0)</f>
        <v>0</v>
      </c>
      <c r="X16" s="74"/>
      <c r="Y16" s="31"/>
      <c r="AA16" s="30"/>
      <c r="AB16" s="47"/>
      <c r="AC16" s="32"/>
      <c r="AD16" s="31"/>
      <c r="AF16" s="71" t="n">
        <v>1.25</v>
      </c>
      <c r="AG16" s="72" t="n">
        <v>1.499</v>
      </c>
      <c r="AH16" s="71" t="s">
        <v>63</v>
      </c>
      <c r="AI16" s="73" t="n">
        <v>0.08</v>
      </c>
    </row>
    <row r="17" customFormat="false" ht="15.75" hidden="false" customHeight="false" outlineLevel="0" collapsed="false">
      <c r="B17" s="21" t="s">
        <v>64</v>
      </c>
      <c r="C17" s="24"/>
      <c r="D17" s="41" t="n">
        <v>0</v>
      </c>
      <c r="E17" s="77" t="n">
        <f aca="true">OFFSET(AC18,$D$24,0,1,1)</f>
        <v>50</v>
      </c>
      <c r="F17" s="26" t="n">
        <f aca="true">OFFSET(AD18,$D$24,0,1,1)</f>
        <v>0</v>
      </c>
      <c r="H17" s="21" t="s">
        <v>65</v>
      </c>
      <c r="I17" s="22" t="n">
        <v>0</v>
      </c>
      <c r="J17" s="77" t="n">
        <f aca="false">IF(O29&lt;0,-O29,0)</f>
        <v>0</v>
      </c>
      <c r="K17" s="77" t="n">
        <f aca="false">IF(P29&lt;0,-P29,0)</f>
        <v>0</v>
      </c>
      <c r="L17" s="26" t="n">
        <f aca="false">IF(Q29&lt;0,-Q29,0)</f>
        <v>0</v>
      </c>
      <c r="N17" s="59" t="s">
        <v>66</v>
      </c>
      <c r="O17" s="24" t="n">
        <f aca="false">-(J11+O7-I11)</f>
        <v>-0</v>
      </c>
      <c r="P17" s="24" t="n">
        <f aca="false">-(K11+P7-J11)</f>
        <v>-0</v>
      </c>
      <c r="Q17" s="24" t="n">
        <f aca="false">-(L11+Q7-K11)</f>
        <v>-0</v>
      </c>
      <c r="S17" s="21" t="s">
        <v>67</v>
      </c>
      <c r="T17" s="78" t="n">
        <f aca="false">IF(D7&gt;0,J8/D7*365,0)</f>
        <v>0</v>
      </c>
      <c r="U17" s="78" t="n">
        <f aca="false">IF(E7&gt;0,K8/E7*365,0)</f>
        <v>0</v>
      </c>
      <c r="V17" s="79" t="n">
        <f aca="false">IF(F7&gt;0,L8/F7*365,0)</f>
        <v>0</v>
      </c>
      <c r="X17" s="80"/>
      <c r="Y17" s="81"/>
      <c r="AA17" s="16" t="s">
        <v>68</v>
      </c>
      <c r="AB17" s="65"/>
      <c r="AC17" s="12" t="str">
        <f aca="false">AC11</f>
        <v>2005AUDITED</v>
      </c>
      <c r="AD17" s="66" t="n">
        <v>2006</v>
      </c>
      <c r="AF17" s="71" t="n">
        <v>1.5</v>
      </c>
      <c r="AG17" s="72" t="n">
        <v>1.749</v>
      </c>
      <c r="AH17" s="71" t="s">
        <v>69</v>
      </c>
      <c r="AI17" s="73" t="n">
        <v>0.065</v>
      </c>
    </row>
    <row r="18" customFormat="false" ht="16.5" hidden="false" customHeight="false" outlineLevel="0" collapsed="false">
      <c r="B18" s="11" t="s">
        <v>70</v>
      </c>
      <c r="C18" s="63" t="n">
        <f aca="false">C8-C10-C13-C14</f>
        <v>0</v>
      </c>
      <c r="D18" s="63" t="n">
        <f aca="false">D16-D17</f>
        <v>0</v>
      </c>
      <c r="E18" s="63" t="n">
        <f aca="false">E16-E17</f>
        <v>50</v>
      </c>
      <c r="F18" s="64" t="n">
        <f aca="false">F16-F17</f>
        <v>0</v>
      </c>
      <c r="H18" s="36" t="s">
        <v>71</v>
      </c>
      <c r="I18" s="37" t="n">
        <f aca="false">SUM(I16:I17)</f>
        <v>0</v>
      </c>
      <c r="J18" s="56" t="n">
        <f aca="false">SUM(J16:J17)</f>
        <v>0</v>
      </c>
      <c r="K18" s="56" t="n">
        <f aca="false">SUM(K16:K17)</f>
        <v>0</v>
      </c>
      <c r="L18" s="57" t="n">
        <f aca="false">SUM(L16:L17)</f>
        <v>0</v>
      </c>
      <c r="N18" s="21"/>
      <c r="O18" s="24"/>
      <c r="P18" s="24"/>
      <c r="Q18" s="25"/>
      <c r="S18" s="21" t="s">
        <v>72</v>
      </c>
      <c r="T18" s="78" t="n">
        <f aca="false">IF(D7&gt;0,J16/D7*365,0)</f>
        <v>0</v>
      </c>
      <c r="U18" s="78" t="n">
        <f aca="false">IF(E7&gt;0,K16/E7*365,0)</f>
        <v>0</v>
      </c>
      <c r="V18" s="79" t="n">
        <f aca="false">IF(F7&gt;0,L16/F7*365,0)</f>
        <v>0</v>
      </c>
      <c r="AA18" s="30"/>
      <c r="AB18" s="47"/>
      <c r="AC18" s="32"/>
      <c r="AD18" s="31"/>
      <c r="AF18" s="71" t="n">
        <v>1.75</v>
      </c>
      <c r="AG18" s="72" t="n">
        <v>1.999</v>
      </c>
      <c r="AH18" s="71" t="s">
        <v>73</v>
      </c>
      <c r="AI18" s="73" t="n">
        <v>0.0475</v>
      </c>
    </row>
    <row r="19" customFormat="false" ht="16.5" hidden="false" customHeight="false" outlineLevel="0" collapsed="false">
      <c r="B19" s="82" t="s">
        <v>74</v>
      </c>
      <c r="C19" s="83"/>
      <c r="D19" s="84" t="n">
        <f aca="false">C20</f>
        <v>0</v>
      </c>
      <c r="E19" s="84" t="n">
        <f aca="false">D20</f>
        <v>0</v>
      </c>
      <c r="F19" s="85" t="n">
        <f aca="false">E20</f>
        <v>50</v>
      </c>
      <c r="H19" s="21"/>
      <c r="I19" s="22"/>
      <c r="J19" s="24"/>
      <c r="K19" s="24"/>
      <c r="L19" s="25"/>
      <c r="N19" s="11" t="s">
        <v>75</v>
      </c>
      <c r="O19" s="75" t="n">
        <f aca="false">SUM(O17:O17)</f>
        <v>0</v>
      </c>
      <c r="P19" s="75" t="n">
        <f aca="false">SUM(P17:P17)</f>
        <v>0</v>
      </c>
      <c r="Q19" s="76" t="n">
        <f aca="false">SUM(Q17:Q17)</f>
        <v>0</v>
      </c>
      <c r="S19" s="21" t="s">
        <v>76</v>
      </c>
      <c r="T19" s="78" t="n">
        <f aca="false">IF(D6&gt;0,J7/D6*365,0)</f>
        <v>0</v>
      </c>
      <c r="U19" s="78" t="n">
        <f aca="false">IF(E6&gt;0,K7/E6*365,0)</f>
        <v>0</v>
      </c>
      <c r="V19" s="79" t="n">
        <f aca="false">IF(F6&gt;0,L7/F6*365,0)</f>
        <v>0</v>
      </c>
      <c r="AA19" s="30" t="s">
        <v>77</v>
      </c>
      <c r="AB19" s="86" t="n">
        <v>0.5</v>
      </c>
      <c r="AC19" s="48" t="n">
        <f aca="false">E16*$AB$19</f>
        <v>50</v>
      </c>
      <c r="AD19" s="87" t="n">
        <f aca="false">F16*$AB$19</f>
        <v>0</v>
      </c>
      <c r="AF19" s="71" t="n">
        <v>2</v>
      </c>
      <c r="AG19" s="72" t="n">
        <v>2.499</v>
      </c>
      <c r="AH19" s="71" t="s">
        <v>78</v>
      </c>
      <c r="AI19" s="73" t="n">
        <v>0.035</v>
      </c>
    </row>
    <row r="20" customFormat="false" ht="15.75" hidden="false" customHeight="false" outlineLevel="0" collapsed="false">
      <c r="B20" s="11" t="s">
        <v>79</v>
      </c>
      <c r="C20" s="63" t="n">
        <f aca="false">C18+C19</f>
        <v>0</v>
      </c>
      <c r="D20" s="63" t="n">
        <f aca="false">D18+D19</f>
        <v>0</v>
      </c>
      <c r="E20" s="63" t="n">
        <f aca="false">E18+E19</f>
        <v>50</v>
      </c>
      <c r="F20" s="64" t="n">
        <f aca="false">F18+F19</f>
        <v>50</v>
      </c>
      <c r="H20" s="21" t="s">
        <v>80</v>
      </c>
      <c r="I20" s="22" t="n">
        <v>0</v>
      </c>
      <c r="J20" s="41" t="n">
        <v>0</v>
      </c>
      <c r="K20" s="41" t="n">
        <v>0</v>
      </c>
      <c r="L20" s="25" t="n">
        <f aca="false">AD6</f>
        <v>0</v>
      </c>
      <c r="N20" s="21"/>
      <c r="O20" s="24"/>
      <c r="P20" s="24"/>
      <c r="Q20" s="25"/>
      <c r="S20" s="21"/>
      <c r="T20" s="22"/>
      <c r="U20" s="22"/>
      <c r="V20" s="23"/>
      <c r="AA20" s="80" t="s">
        <v>81</v>
      </c>
      <c r="AB20" s="88"/>
      <c r="AC20" s="89" t="n">
        <v>7</v>
      </c>
      <c r="AD20" s="90" t="n">
        <v>7</v>
      </c>
      <c r="AF20" s="71" t="n">
        <v>2.5</v>
      </c>
      <c r="AG20" s="72" t="n">
        <v>2.999</v>
      </c>
      <c r="AH20" s="71" t="s">
        <v>31</v>
      </c>
      <c r="AI20" s="73" t="n">
        <v>0.0225</v>
      </c>
    </row>
    <row r="21" customFormat="false" ht="15.75" hidden="false" customHeight="false" outlineLevel="0" collapsed="false">
      <c r="B21" s="91"/>
      <c r="C21" s="92"/>
      <c r="D21" s="92"/>
      <c r="E21" s="92"/>
      <c r="F21" s="92"/>
      <c r="H21" s="36" t="s">
        <v>82</v>
      </c>
      <c r="I21" s="37" t="n">
        <f aca="false">SUM(I20)</f>
        <v>0</v>
      </c>
      <c r="J21" s="56" t="n">
        <f aca="false">SUM(J20)</f>
        <v>0</v>
      </c>
      <c r="K21" s="56" t="n">
        <f aca="false">SUM(K20)</f>
        <v>0</v>
      </c>
      <c r="L21" s="57" t="n">
        <f aca="false">SUM(L20)</f>
        <v>0</v>
      </c>
      <c r="N21" s="36" t="s">
        <v>83</v>
      </c>
      <c r="O21" s="24"/>
      <c r="P21" s="24"/>
      <c r="Q21" s="25"/>
      <c r="S21" s="36" t="s">
        <v>84</v>
      </c>
      <c r="T21" s="22"/>
      <c r="U21" s="22"/>
      <c r="V21" s="23"/>
      <c r="AF21" s="71" t="n">
        <v>3</v>
      </c>
      <c r="AG21" s="72" t="n">
        <v>4.249</v>
      </c>
      <c r="AH21" s="71" t="s">
        <v>85</v>
      </c>
      <c r="AI21" s="73" t="n">
        <v>0.02</v>
      </c>
    </row>
    <row r="22" customFormat="false" ht="15.75" hidden="false" customHeight="false" outlineLevel="0" collapsed="false">
      <c r="H22" s="21"/>
      <c r="I22" s="22"/>
      <c r="J22" s="24"/>
      <c r="K22" s="24"/>
      <c r="L22" s="25"/>
      <c r="N22" s="21" t="str">
        <f aca="false">H20</f>
        <v>LONG-TERM DEBT: BANK LOAN</v>
      </c>
      <c r="O22" s="24" t="n">
        <f aca="false">J20-I20</f>
        <v>0</v>
      </c>
      <c r="P22" s="24" t="n">
        <f aca="false">K20-J20</f>
        <v>0</v>
      </c>
      <c r="Q22" s="25" t="n">
        <f aca="false">L20-K20</f>
        <v>0</v>
      </c>
      <c r="S22" s="21" t="str">
        <f aca="false">H23&amp;"-TO-"&amp;H27</f>
        <v>TOTAL LIABILITIES-TO-TOTAL EQUITY</v>
      </c>
      <c r="T22" s="69" t="n">
        <f aca="false">IF(J27&gt;0,J23/J27,0)</f>
        <v>0</v>
      </c>
      <c r="U22" s="69" t="n">
        <f aca="false">IF(K27&gt;0,K23/K27,0)</f>
        <v>0</v>
      </c>
      <c r="V22" s="70" t="n">
        <f aca="false">IF(L27&gt;0,L23/L27,0)</f>
        <v>0</v>
      </c>
      <c r="AF22" s="71" t="n">
        <v>4.25</v>
      </c>
      <c r="AG22" s="72" t="n">
        <v>5.499</v>
      </c>
      <c r="AH22" s="71" t="s">
        <v>86</v>
      </c>
      <c r="AI22" s="73" t="n">
        <v>0.018</v>
      </c>
    </row>
    <row r="23" customFormat="false" ht="15.75" hidden="false" customHeight="false" outlineLevel="0" collapsed="false">
      <c r="D23" s="93" t="s">
        <v>87</v>
      </c>
      <c r="E23" s="93"/>
      <c r="F23" s="8"/>
      <c r="H23" s="11" t="s">
        <v>88</v>
      </c>
      <c r="I23" s="12" t="n">
        <f aca="false">I18+I21</f>
        <v>0</v>
      </c>
      <c r="J23" s="63" t="n">
        <f aca="false">J18+J21</f>
        <v>0</v>
      </c>
      <c r="K23" s="63" t="n">
        <f aca="false">K18+K21</f>
        <v>0</v>
      </c>
      <c r="L23" s="64" t="n">
        <f aca="false">L18+L21</f>
        <v>0</v>
      </c>
      <c r="N23" s="21" t="str">
        <f aca="false">H25</f>
        <v>EQUITY: SHARES</v>
      </c>
      <c r="O23" s="24" t="n">
        <f aca="false">J25-I25</f>
        <v>0</v>
      </c>
      <c r="P23" s="24" t="n">
        <f aca="false">K25-J25</f>
        <v>0</v>
      </c>
      <c r="Q23" s="25" t="n">
        <f aca="false">L25-K25</f>
        <v>0</v>
      </c>
      <c r="S23" s="21" t="str">
        <f aca="false">"INTEREST BEARING DEBT-TO-"&amp;H27</f>
        <v>INTEREST BEARING DEBT-TO-TOTAL EQUITY</v>
      </c>
      <c r="T23" s="69" t="n">
        <f aca="false">IF(J27&gt;0,(J17+J20)/J27,0)</f>
        <v>0</v>
      </c>
      <c r="U23" s="69" t="n">
        <f aca="false">IF(K27&gt;0,(K17+K20)/K27,0)</f>
        <v>0</v>
      </c>
      <c r="V23" s="70" t="n">
        <f aca="false">IF(L27&gt;0,(L17+L20)/L27,0)</f>
        <v>0</v>
      </c>
      <c r="AF23" s="71" t="n">
        <v>5.5</v>
      </c>
      <c r="AG23" s="72" t="n">
        <v>6.499</v>
      </c>
      <c r="AH23" s="71" t="s">
        <v>89</v>
      </c>
      <c r="AI23" s="73" t="n">
        <v>0.015</v>
      </c>
    </row>
    <row r="24" customFormat="false" ht="15.75" hidden="false" customHeight="false" outlineLevel="0" collapsed="false">
      <c r="B24" s="94" t="s">
        <v>90</v>
      </c>
      <c r="C24" s="95"/>
      <c r="D24" s="96" t="n">
        <v>1</v>
      </c>
      <c r="E24" s="96"/>
      <c r="F24" s="97" t="n">
        <v>1</v>
      </c>
      <c r="H24" s="27"/>
      <c r="I24" s="28"/>
      <c r="J24" s="98"/>
      <c r="K24" s="98"/>
      <c r="L24" s="99"/>
      <c r="N24" s="21"/>
      <c r="O24" s="24"/>
      <c r="P24" s="24"/>
      <c r="Q24" s="25"/>
      <c r="S24" s="21"/>
      <c r="T24" s="22"/>
      <c r="U24" s="22"/>
      <c r="V24" s="23"/>
      <c r="AF24" s="71" t="n">
        <v>6.5</v>
      </c>
      <c r="AG24" s="72" t="n">
        <v>8.499</v>
      </c>
      <c r="AH24" s="71" t="s">
        <v>91</v>
      </c>
      <c r="AI24" s="73" t="n">
        <v>0.01</v>
      </c>
    </row>
    <row r="25" customFormat="false" ht="15.75" hidden="false" customHeight="false" outlineLevel="0" collapsed="false">
      <c r="B25" s="100" t="s">
        <v>92</v>
      </c>
      <c r="C25" s="100"/>
      <c r="D25" s="100"/>
      <c r="E25" s="100"/>
      <c r="F25" s="97" t="n">
        <v>2</v>
      </c>
      <c r="H25" s="21" t="s">
        <v>93</v>
      </c>
      <c r="I25" s="22" t="n">
        <v>0</v>
      </c>
      <c r="J25" s="41" t="n">
        <v>0</v>
      </c>
      <c r="K25" s="24" t="n">
        <v>0</v>
      </c>
      <c r="L25" s="25" t="n">
        <f aca="false">K25</f>
        <v>0</v>
      </c>
      <c r="N25" s="11" t="s">
        <v>94</v>
      </c>
      <c r="O25" s="75" t="n">
        <f aca="false">SUM(O21:O23)</f>
        <v>0</v>
      </c>
      <c r="P25" s="75" t="n">
        <f aca="false">SUM(P21:P23)</f>
        <v>0</v>
      </c>
      <c r="Q25" s="76" t="n">
        <f aca="false">SUM(Q21:Q23)</f>
        <v>0</v>
      </c>
      <c r="S25" s="36" t="s">
        <v>95</v>
      </c>
      <c r="T25" s="22"/>
      <c r="U25" s="22"/>
      <c r="V25" s="23"/>
      <c r="AF25" s="101" t="n">
        <v>8.5</v>
      </c>
      <c r="AG25" s="102" t="n">
        <v>100000</v>
      </c>
      <c r="AH25" s="71" t="s">
        <v>96</v>
      </c>
      <c r="AI25" s="73" t="n">
        <v>0.0075</v>
      </c>
    </row>
    <row r="26" customFormat="false" ht="15.75" hidden="false" customHeight="false" outlineLevel="0" collapsed="false">
      <c r="B26" s="100" t="s">
        <v>97</v>
      </c>
      <c r="C26" s="100"/>
      <c r="D26" s="100"/>
      <c r="E26" s="100"/>
      <c r="H26" s="21" t="str">
        <f aca="false">"EQUITY: "&amp;B20</f>
        <v>EQUITY: TOTAL EARNINGS END</v>
      </c>
      <c r="I26" s="22" t="n">
        <f aca="false">C18</f>
        <v>0</v>
      </c>
      <c r="J26" s="24" t="n">
        <f aca="false">D20</f>
        <v>0</v>
      </c>
      <c r="K26" s="24" t="n">
        <f aca="false">E20</f>
        <v>50</v>
      </c>
      <c r="L26" s="25" t="n">
        <f aca="false">F20</f>
        <v>50</v>
      </c>
      <c r="N26" s="21"/>
      <c r="O26" s="24"/>
      <c r="P26" s="24"/>
      <c r="Q26" s="25"/>
      <c r="S26" s="103" t="str">
        <f aca="false">B10&amp;"-TO-"&amp;B6</f>
        <v>PAYROLL EXPENSE-TO-SALES</v>
      </c>
      <c r="T26" s="104" t="n">
        <f aca="false">IF(D6&gt;0,D10/D6,0)</f>
        <v>0</v>
      </c>
      <c r="U26" s="104" t="n">
        <f aca="false">IF(E6&gt;0,E10/E6,0)</f>
        <v>0</v>
      </c>
      <c r="V26" s="105" t="n">
        <f aca="false">IF(F6&gt;0,F10/F6,0)</f>
        <v>0</v>
      </c>
    </row>
    <row r="27" customFormat="false" ht="15.75" hidden="false" customHeight="false" outlineLevel="0" collapsed="false">
      <c r="H27" s="11" t="s">
        <v>98</v>
      </c>
      <c r="I27" s="12" t="n">
        <f aca="false">SUM(I25:I26)</f>
        <v>0</v>
      </c>
      <c r="J27" s="63" t="n">
        <f aca="false">SUM(J25:J26)</f>
        <v>0</v>
      </c>
      <c r="K27" s="63" t="n">
        <f aca="false">SUM(K25:K26)</f>
        <v>50</v>
      </c>
      <c r="L27" s="64" t="n">
        <f aca="false">SUM(L25:L26)</f>
        <v>50</v>
      </c>
      <c r="N27" s="21" t="s">
        <v>99</v>
      </c>
      <c r="O27" s="24" t="n">
        <f aca="false">O14+O19+O25</f>
        <v>0</v>
      </c>
      <c r="P27" s="24" t="n">
        <f aca="false">P14+P19+P25</f>
        <v>50</v>
      </c>
      <c r="Q27" s="25" t="n">
        <f aca="false">Q14+Q19+Q25</f>
        <v>0</v>
      </c>
    </row>
    <row r="28" customFormat="false" ht="15.75" hidden="false" customHeight="false" outlineLevel="0" collapsed="false">
      <c r="H28" s="21"/>
      <c r="I28" s="22"/>
      <c r="J28" s="24"/>
      <c r="K28" s="24"/>
      <c r="L28" s="25"/>
      <c r="N28" s="21" t="s">
        <v>100</v>
      </c>
      <c r="O28" s="22" t="n">
        <f aca="false">I6</f>
        <v>0</v>
      </c>
      <c r="P28" s="24" t="n">
        <f aca="false">O29</f>
        <v>0</v>
      </c>
      <c r="Q28" s="25" t="n">
        <f aca="false">P29</f>
        <v>50</v>
      </c>
    </row>
    <row r="29" customFormat="false" ht="15.75" hidden="false" customHeight="false" outlineLevel="0" collapsed="false">
      <c r="B29" s="1" t="s">
        <v>101</v>
      </c>
      <c r="H29" s="11" t="s">
        <v>102</v>
      </c>
      <c r="I29" s="12" t="n">
        <f aca="false">I23+I27</f>
        <v>0</v>
      </c>
      <c r="J29" s="63" t="n">
        <f aca="false">J23+J27</f>
        <v>0</v>
      </c>
      <c r="K29" s="63" t="n">
        <f aca="false">K23+K27</f>
        <v>50</v>
      </c>
      <c r="L29" s="64" t="n">
        <f aca="false">L23+L27</f>
        <v>50</v>
      </c>
      <c r="N29" s="11" t="str">
        <f aca="false">H6&amp;" ("&amp;H17&amp;")"</f>
        <v>CASH (OVERDRAFT)</v>
      </c>
      <c r="O29" s="63" t="n">
        <f aca="false">SUM(O27:O28)</f>
        <v>0</v>
      </c>
      <c r="P29" s="63" t="n">
        <f aca="false">SUM(P27:P28)</f>
        <v>50</v>
      </c>
      <c r="Q29" s="64" t="n">
        <f aca="false">SUM(Q27:Q28)</f>
        <v>50</v>
      </c>
    </row>
    <row r="30" customFormat="false" ht="15.75" hidden="false" customHeight="false" outlineLevel="0" collapsed="false">
      <c r="B30" s="1" t="s">
        <v>103</v>
      </c>
      <c r="J30" s="106"/>
      <c r="K30" s="106"/>
      <c r="L30" s="106"/>
    </row>
    <row r="31" customFormat="false" ht="15.75" hidden="false" customHeight="false" outlineLevel="0" collapsed="false">
      <c r="H31" s="107" t="str">
        <f aca="false">IF(SUM(J31:L31)=0,"MODEL IS BALANCED","MODEL NOT IN BALANCE")</f>
        <v>MODEL IS BALANCED</v>
      </c>
      <c r="I31" s="107"/>
      <c r="J31" s="106" t="n">
        <f aca="false">J14-J29</f>
        <v>0</v>
      </c>
      <c r="K31" s="106" t="n">
        <f aca="false">K14-K29</f>
        <v>0</v>
      </c>
      <c r="L31" s="106" t="n">
        <f aca="false">L14-L29</f>
        <v>0</v>
      </c>
    </row>
  </sheetData>
  <mergeCells count="13">
    <mergeCell ref="AA1:AD1"/>
    <mergeCell ref="AF3:AG3"/>
    <mergeCell ref="AF4:AG4"/>
    <mergeCell ref="AI6:AK6"/>
    <mergeCell ref="AF7:AG7"/>
    <mergeCell ref="AI7:AK7"/>
    <mergeCell ref="AF8:AG8"/>
    <mergeCell ref="AI8:AK8"/>
    <mergeCell ref="X13:X16"/>
    <mergeCell ref="D23:E23"/>
    <mergeCell ref="D24:E24"/>
    <mergeCell ref="B25:E25"/>
    <mergeCell ref="B26:E26"/>
  </mergeCells>
  <dataValidations count="1">
    <dataValidation allowBlank="true" errorStyle="stop" operator="between" showDropDown="false" showErrorMessage="true" showInputMessage="false" sqref="D24:E24" type="list">
      <formula1>$F$24:$F$25</formula1>
      <formula2>0</formula2>
    </dataValidation>
  </dataValidations>
  <hyperlinks>
    <hyperlink ref="B1" r:id="rId2" display="www.survivrelondres.co.uk"/>
  </hyperlinks>
  <printOptions headings="false" gridLines="false" gridLinesSet="true" horizontalCentered="false" verticalCentered="false"/>
  <pageMargins left="0.509722222222222" right="0.747916666666667" top="0.98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5.75" zeroHeight="false" outlineLevelRow="0" outlineLevelCol="1"/>
  <cols>
    <col collapsed="false" customWidth="true" hidden="false" outlineLevel="0" max="1" min="1" style="1" width="3.37"/>
    <col collapsed="false" customWidth="true" hidden="false" outlineLevel="0" max="2" min="2" style="1" width="25.74"/>
    <col collapsed="false" customWidth="true" hidden="true" outlineLevel="1" max="3" min="3" style="1" width="11.62"/>
    <col collapsed="false" customWidth="true" hidden="false" outlineLevel="0" max="5" min="4" style="1" width="14.49"/>
    <col collapsed="false" customWidth="true" hidden="false" outlineLevel="0" max="6" min="6" style="1" width="20.62"/>
    <col collapsed="false" customWidth="true" hidden="false" outlineLevel="0" max="7" min="7" style="1" width="3.49"/>
    <col collapsed="false" customWidth="true" hidden="false" outlineLevel="0" max="8" min="8" style="1" width="38.74"/>
    <col collapsed="false" customWidth="true" hidden="true" outlineLevel="1" max="9" min="9" style="1" width="10.87"/>
    <col collapsed="false" customWidth="true" hidden="false" outlineLevel="0" max="11" min="10" style="1" width="14.49"/>
    <col collapsed="false" customWidth="true" hidden="false" outlineLevel="0" max="12" min="12" style="1" width="20.62"/>
    <col collapsed="false" customWidth="true" hidden="false" outlineLevel="0" max="13" min="13" style="1" width="3.99"/>
    <col collapsed="false" customWidth="true" hidden="false" outlineLevel="0" max="14" min="14" style="1" width="39.74"/>
    <col collapsed="false" customWidth="true" hidden="false" outlineLevel="0" max="15" min="15" style="1" width="15.62"/>
    <col collapsed="false" customWidth="true" hidden="false" outlineLevel="0" max="16" min="16" style="1" width="15.37"/>
    <col collapsed="false" customWidth="true" hidden="false" outlineLevel="0" max="17" min="17" style="8" width="20.62"/>
    <col collapsed="false" customWidth="true" hidden="false" outlineLevel="0" max="18" min="18" style="1" width="3.37"/>
    <col collapsed="false" customWidth="true" hidden="false" outlineLevel="0" max="19" min="19" style="1" width="45.74"/>
    <col collapsed="false" customWidth="true" hidden="false" outlineLevel="0" max="20" min="20" style="1" width="15.62"/>
    <col collapsed="false" customWidth="true" hidden="false" outlineLevel="0" max="21" min="21" style="1" width="15.37"/>
    <col collapsed="false" customWidth="true" hidden="false" outlineLevel="0" max="22" min="22" style="1" width="20.62"/>
    <col collapsed="false" customWidth="true" hidden="false" outlineLevel="0" max="23" min="23" style="1" width="3.37"/>
    <col collapsed="false" customWidth="true" hidden="false" outlineLevel="0" max="24" min="24" style="1" width="38.49"/>
    <col collapsed="false" customWidth="true" hidden="false" outlineLevel="0" max="25" min="25" style="1" width="20.62"/>
    <col collapsed="false" customWidth="true" hidden="false" outlineLevel="0" max="26" min="26" style="1" width="4.11"/>
    <col collapsed="false" customWidth="true" hidden="false" outlineLevel="0" max="27" min="27" style="1" width="41.12"/>
    <col collapsed="false" customWidth="true" hidden="false" outlineLevel="0" max="28" min="28" style="1" width="11.12"/>
    <col collapsed="false" customWidth="true" hidden="false" outlineLevel="0" max="29" min="29" style="1" width="15.37"/>
    <col collapsed="false" customWidth="true" hidden="false" outlineLevel="0" max="30" min="30" style="1" width="20.62"/>
    <col collapsed="false" customWidth="false" hidden="false" outlineLevel="0" max="31" min="31" style="1" width="8.99"/>
    <col collapsed="false" customWidth="true" hidden="false" outlineLevel="0" max="32" min="32" style="1" width="15.62"/>
    <col collapsed="false" customWidth="true" hidden="false" outlineLevel="0" max="33" min="33" style="1" width="16.99"/>
    <col collapsed="false" customWidth="true" hidden="false" outlineLevel="0" max="34" min="34" style="1" width="9.49"/>
    <col collapsed="false" customWidth="true" hidden="false" outlineLevel="0" max="35" min="35" style="1" width="10.62"/>
    <col collapsed="false" customWidth="false" hidden="false" outlineLevel="0" max="257" min="36" style="1" width="8.99"/>
  </cols>
  <sheetData>
    <row r="1" customFormat="false" ht="19.5" hidden="false" customHeight="false" outlineLevel="0" collapsed="false">
      <c r="B1" s="3" t="s">
        <v>0</v>
      </c>
    </row>
    <row r="2" customFormat="false" ht="16.5" hidden="false" customHeight="false" outlineLevel="0" collapsed="false">
      <c r="AA2" s="9" t="s">
        <v>9</v>
      </c>
      <c r="AB2" s="9"/>
      <c r="AC2" s="9"/>
      <c r="AD2" s="9"/>
    </row>
    <row r="3" customFormat="false" ht="15.75" hidden="false" customHeight="false" outlineLevel="0" collapsed="false">
      <c r="B3" s="11" t="s">
        <v>10</v>
      </c>
      <c r="C3" s="12" t="s">
        <v>11</v>
      </c>
      <c r="D3" s="12" t="s">
        <v>12</v>
      </c>
      <c r="E3" s="12" t="s">
        <v>13</v>
      </c>
      <c r="F3" s="13" t="s">
        <v>14</v>
      </c>
      <c r="H3" s="11" t="s">
        <v>15</v>
      </c>
      <c r="I3" s="12" t="s">
        <v>11</v>
      </c>
      <c r="J3" s="12" t="str">
        <f aca="false">D3</f>
        <v>2004AUDITED</v>
      </c>
      <c r="K3" s="12" t="str">
        <f aca="false">E3</f>
        <v>2005AUDITED</v>
      </c>
      <c r="L3" s="13" t="str">
        <f aca="false">F3</f>
        <v>2006FORECASTED</v>
      </c>
      <c r="N3" s="11" t="s">
        <v>16</v>
      </c>
      <c r="O3" s="14" t="str">
        <f aca="false">J3</f>
        <v>2004AUDITED</v>
      </c>
      <c r="P3" s="14" t="str">
        <f aca="false">E3</f>
        <v>2005AUDITED</v>
      </c>
      <c r="Q3" s="15" t="str">
        <f aca="false">F3</f>
        <v>2006FORECASTED</v>
      </c>
      <c r="S3" s="11" t="s">
        <v>17</v>
      </c>
      <c r="T3" s="12" t="str">
        <f aca="false">D3</f>
        <v>2004AUDITED</v>
      </c>
      <c r="U3" s="12" t="str">
        <f aca="false">E3</f>
        <v>2005AUDITED</v>
      </c>
      <c r="V3" s="13" t="str">
        <f aca="false">F3</f>
        <v>2006FORECASTED</v>
      </c>
      <c r="X3" s="11" t="s">
        <v>18</v>
      </c>
      <c r="Y3" s="13" t="str">
        <f aca="false">F3</f>
        <v>2006FORECASTED</v>
      </c>
      <c r="AA3" s="16" t="s">
        <v>19</v>
      </c>
      <c r="AB3" s="12"/>
      <c r="AC3" s="12" t="str">
        <f aca="false">E3</f>
        <v>2005AUDITED</v>
      </c>
      <c r="AD3" s="66" t="n">
        <v>2006</v>
      </c>
      <c r="AE3" s="34"/>
      <c r="AF3" s="19" t="s">
        <v>20</v>
      </c>
      <c r="AG3" s="19"/>
      <c r="AH3" s="20" t="n">
        <v>0.05</v>
      </c>
    </row>
    <row r="4" customFormat="false" ht="16.5" hidden="false" customHeight="false" outlineLevel="0" collapsed="false">
      <c r="B4" s="21"/>
      <c r="C4" s="22"/>
      <c r="D4" s="22"/>
      <c r="E4" s="22"/>
      <c r="F4" s="23"/>
      <c r="H4" s="21"/>
      <c r="I4" s="22"/>
      <c r="J4" s="24"/>
      <c r="K4" s="24"/>
      <c r="L4" s="25"/>
      <c r="N4" s="21"/>
      <c r="O4" s="22"/>
      <c r="P4" s="24"/>
      <c r="Q4" s="26"/>
      <c r="S4" s="27"/>
      <c r="T4" s="28"/>
      <c r="U4" s="28"/>
      <c r="V4" s="29"/>
      <c r="X4" s="30"/>
      <c r="Y4" s="31"/>
      <c r="AA4" s="30"/>
      <c r="AB4" s="32"/>
      <c r="AC4" s="32"/>
      <c r="AD4" s="31"/>
      <c r="AE4" s="34"/>
      <c r="AF4" s="19" t="str">
        <f aca="false">"EXPECTED "&amp;S11</f>
        <v>EXPECTED INTEREST COVERAGE </v>
      </c>
      <c r="AG4" s="19"/>
      <c r="AH4" s="33" t="n">
        <v>3</v>
      </c>
      <c r="AI4" s="34"/>
    </row>
    <row r="5" customFormat="false" ht="16.5" hidden="false" customHeight="false" outlineLevel="0" collapsed="false">
      <c r="B5" s="21"/>
      <c r="C5" s="22"/>
      <c r="D5" s="22"/>
      <c r="E5" s="22"/>
      <c r="F5" s="23"/>
      <c r="G5" s="35"/>
      <c r="H5" s="21"/>
      <c r="I5" s="22"/>
      <c r="J5" s="24"/>
      <c r="K5" s="24"/>
      <c r="L5" s="25"/>
      <c r="N5" s="36" t="s">
        <v>21</v>
      </c>
      <c r="O5" s="37"/>
      <c r="P5" s="24"/>
      <c r="Q5" s="26"/>
      <c r="S5" s="36" t="s">
        <v>22</v>
      </c>
      <c r="T5" s="22"/>
      <c r="U5" s="22"/>
      <c r="V5" s="23"/>
      <c r="X5" s="30"/>
      <c r="Y5" s="31"/>
      <c r="AA5" s="30" t="s">
        <v>23</v>
      </c>
      <c r="AB5" s="38" t="n">
        <v>5</v>
      </c>
      <c r="AC5" s="32"/>
      <c r="AD5" s="31"/>
      <c r="AE5" s="34"/>
      <c r="AF5" s="39"/>
      <c r="AG5" s="39"/>
      <c r="AH5" s="40"/>
      <c r="AI5" s="34"/>
    </row>
    <row r="6" customFormat="false" ht="15.75" hidden="false" customHeight="false" outlineLevel="0" collapsed="false">
      <c r="B6" s="21" t="s">
        <v>24</v>
      </c>
      <c r="C6" s="41" t="n">
        <v>0</v>
      </c>
      <c r="D6" s="41" t="n">
        <v>50</v>
      </c>
      <c r="E6" s="41" t="n">
        <v>100</v>
      </c>
      <c r="F6" s="25" t="n">
        <f aca="false">E6*(1+Y6)</f>
        <v>105</v>
      </c>
      <c r="H6" s="21" t="s">
        <v>25</v>
      </c>
      <c r="I6" s="42" t="n">
        <v>0</v>
      </c>
      <c r="J6" s="24" t="n">
        <f aca="false">IF(O29&gt;0,O29,0)</f>
        <v>30</v>
      </c>
      <c r="K6" s="24" t="n">
        <f aca="false">IF(P29&gt;0,P29,0)</f>
        <v>0</v>
      </c>
      <c r="L6" s="25" t="n">
        <f aca="false">IF(Q29&gt;0,Q29,0)</f>
        <v>0</v>
      </c>
      <c r="N6" s="21" t="str">
        <f aca="false">B18</f>
        <v>NET EARNINGS</v>
      </c>
      <c r="O6" s="24" t="n">
        <f aca="false">D18</f>
        <v>15</v>
      </c>
      <c r="P6" s="24" t="n">
        <f aca="false">E18</f>
        <v>12.5</v>
      </c>
      <c r="Q6" s="25" t="n">
        <f aca="false">F18</f>
        <v>10.75</v>
      </c>
      <c r="S6" s="21" t="s">
        <v>26</v>
      </c>
      <c r="T6" s="43" t="s">
        <v>27</v>
      </c>
      <c r="U6" s="44" t="n">
        <f aca="false">IF(D6&gt;0,(E6-D6)/D6,0)</f>
        <v>1</v>
      </c>
      <c r="V6" s="45" t="n">
        <f aca="false">IF(E6&gt;0,(F6-E6)/E6,0)</f>
        <v>0.05</v>
      </c>
      <c r="X6" s="30" t="str">
        <f aca="false">S6</f>
        <v>SALES GROWTH</v>
      </c>
      <c r="Y6" s="46" t="n">
        <v>0.05</v>
      </c>
      <c r="AA6" s="30" t="str">
        <f aca="false">H20</f>
        <v>LONG-TERM DEBT: BANK LOAN</v>
      </c>
      <c r="AB6" s="32"/>
      <c r="AC6" s="48" t="n">
        <f aca="false">K20</f>
        <v>0</v>
      </c>
      <c r="AD6" s="31" t="n">
        <f aca="false">AC6-$AC$6/$AB$5</f>
        <v>0</v>
      </c>
      <c r="AE6" s="34"/>
      <c r="AF6" s="39"/>
      <c r="AG6" s="39"/>
      <c r="AH6" s="40"/>
      <c r="AI6" s="49" t="str">
        <f aca="false">"CORRESPONDING "&amp;AI11</f>
        <v>CORRESPONDING SPREAD</v>
      </c>
      <c r="AJ6" s="49"/>
      <c r="AK6" s="49"/>
    </row>
    <row r="7" customFormat="false" ht="16.5" hidden="false" customHeight="false" outlineLevel="0" collapsed="false">
      <c r="B7" s="21" t="s">
        <v>28</v>
      </c>
      <c r="C7" s="41"/>
      <c r="D7" s="41" t="n">
        <v>20</v>
      </c>
      <c r="E7" s="41" t="n">
        <v>45</v>
      </c>
      <c r="F7" s="25" t="n">
        <f aca="false">F6-F8</f>
        <v>52.5</v>
      </c>
      <c r="H7" s="21" t="s">
        <v>29</v>
      </c>
      <c r="I7" s="22" t="n">
        <v>0</v>
      </c>
      <c r="J7" s="41" t="n">
        <v>15</v>
      </c>
      <c r="K7" s="41" t="n">
        <v>25</v>
      </c>
      <c r="L7" s="25" t="n">
        <f aca="false">Y10*F6/365</f>
        <v>8.63013698630137</v>
      </c>
      <c r="N7" s="21" t="str">
        <f aca="false">B14</f>
        <v>DEPRECIATION EXPENSE</v>
      </c>
      <c r="O7" s="24" t="n">
        <f aca="false">D14</f>
        <v>0</v>
      </c>
      <c r="P7" s="24" t="n">
        <f aca="false">E14</f>
        <v>5</v>
      </c>
      <c r="Q7" s="25" t="n">
        <f aca="false">F14</f>
        <v>10</v>
      </c>
      <c r="S7" s="21" t="s">
        <v>30</v>
      </c>
      <c r="T7" s="44" t="n">
        <f aca="false">IF(D6&gt;0,D8/D6,0)</f>
        <v>0.6</v>
      </c>
      <c r="U7" s="44" t="n">
        <f aca="false">IF(E6&gt;0,E8/E6,0)</f>
        <v>0.55</v>
      </c>
      <c r="V7" s="45" t="n">
        <f aca="false">IF(F6&gt;0,F8/F6,0)</f>
        <v>0.5</v>
      </c>
      <c r="X7" s="30" t="str">
        <f aca="false">S7</f>
        <v>GROSS MARGIN</v>
      </c>
      <c r="Y7" s="46" t="n">
        <v>0.5</v>
      </c>
      <c r="AA7" s="30"/>
      <c r="AB7" s="32"/>
      <c r="AC7" s="32"/>
      <c r="AD7" s="31"/>
      <c r="AE7" s="34"/>
      <c r="AF7" s="19" t="str">
        <f aca="false">"OFFICIAL "&amp;AH11&amp;" IF KNOWN"</f>
        <v>OFFICIAL RATING IF KNOWN</v>
      </c>
      <c r="AG7" s="19"/>
      <c r="AH7" s="50" t="s">
        <v>31</v>
      </c>
      <c r="AI7" s="51" t="n">
        <f aca="false">VLOOKUP(AH7,AH12:AI25,2,FALSE())</f>
        <v>0.0225</v>
      </c>
      <c r="AJ7" s="51"/>
      <c r="AK7" s="51"/>
    </row>
    <row r="8" customFormat="false" ht="16.5" hidden="false" customHeight="false" outlineLevel="0" collapsed="false">
      <c r="B8" s="21" t="s">
        <v>30</v>
      </c>
      <c r="C8" s="24" t="n">
        <f aca="false">C6-C7</f>
        <v>0</v>
      </c>
      <c r="D8" s="24" t="n">
        <f aca="false">D6-D7</f>
        <v>30</v>
      </c>
      <c r="E8" s="24" t="n">
        <f aca="false">E6-E7</f>
        <v>55</v>
      </c>
      <c r="F8" s="25" t="n">
        <f aca="false">F6*Y7</f>
        <v>52.5</v>
      </c>
      <c r="H8" s="21" t="s">
        <v>32</v>
      </c>
      <c r="I8" s="22" t="n">
        <v>0</v>
      </c>
      <c r="J8" s="41" t="n">
        <v>5</v>
      </c>
      <c r="K8" s="41" t="n">
        <v>10</v>
      </c>
      <c r="L8" s="25" t="n">
        <f aca="false">Y8*F7/365</f>
        <v>11.5068493150685</v>
      </c>
      <c r="N8" s="21"/>
      <c r="O8" s="24"/>
      <c r="P8" s="24"/>
      <c r="Q8" s="25"/>
      <c r="S8" s="21" t="s">
        <v>33</v>
      </c>
      <c r="T8" s="44" t="n">
        <f aca="false">IF(D6&gt;0,D18/D6,0)</f>
        <v>0.3</v>
      </c>
      <c r="U8" s="44" t="n">
        <f aca="false">IF(E6&gt;0,E18/E6,0)</f>
        <v>0.125</v>
      </c>
      <c r="V8" s="45" t="n">
        <f aca="false">IF(F6&gt;0,F18/F6,0)</f>
        <v>0.102380952380952</v>
      </c>
      <c r="X8" s="30" t="str">
        <f aca="false">S17</f>
        <v>INVENTORY TURNOVER</v>
      </c>
      <c r="Y8" s="52" t="n">
        <v>80</v>
      </c>
      <c r="AA8" s="30" t="s">
        <v>34</v>
      </c>
      <c r="AB8" s="53" t="n">
        <f aca="false">AH3+IF(COUNTBLANK(AH7)=1,AI8,AI7)</f>
        <v>0.0725</v>
      </c>
      <c r="AC8" s="32"/>
      <c r="AD8" s="31"/>
      <c r="AE8" s="34"/>
      <c r="AF8" s="19" t="str">
        <f aca="false">"ESTIMATED "&amp;$AH$11</f>
        <v>ESTIMATED RATING</v>
      </c>
      <c r="AG8" s="19"/>
      <c r="AH8" s="54" t="str">
        <f aca="false">VLOOKUP($AH$4,$AF$12:$AI$25,3)</f>
        <v>A-</v>
      </c>
      <c r="AI8" s="55" t="n">
        <f aca="false">VLOOKUP(AH4,AF12:AI25,4)</f>
        <v>0.02</v>
      </c>
      <c r="AJ8" s="55"/>
      <c r="AK8" s="55"/>
    </row>
    <row r="9" customFormat="false" ht="15.75" hidden="false" customHeight="false" outlineLevel="0" collapsed="false">
      <c r="B9" s="21"/>
      <c r="C9" s="24"/>
      <c r="D9" s="24"/>
      <c r="E9" s="24"/>
      <c r="F9" s="25"/>
      <c r="H9" s="36" t="s">
        <v>35</v>
      </c>
      <c r="I9" s="37" t="n">
        <f aca="false">SUM(I6:I8)</f>
        <v>0</v>
      </c>
      <c r="J9" s="56" t="n">
        <f aca="false">SUM(J6:J8)</f>
        <v>50</v>
      </c>
      <c r="K9" s="56" t="n">
        <f aca="false">SUM(K6:K8)</f>
        <v>35</v>
      </c>
      <c r="L9" s="57" t="n">
        <f aca="false">SUM(L6:L8)</f>
        <v>20.1369863013699</v>
      </c>
      <c r="N9" s="21" t="s">
        <v>36</v>
      </c>
      <c r="O9" s="24" t="n">
        <f aca="false">SUM(O10:O12)</f>
        <v>-5</v>
      </c>
      <c r="P9" s="24" t="n">
        <f aca="false">SUM(P10:P12)</f>
        <v>-20</v>
      </c>
      <c r="Q9" s="25" t="n">
        <f aca="false">SUM(Q10:Q12)</f>
        <v>9.17808219178082</v>
      </c>
      <c r="S9" s="21" t="str">
        <f aca="false">B11</f>
        <v>EBITDA</v>
      </c>
      <c r="T9" s="22" t="n">
        <f aca="false">D11</f>
        <v>25</v>
      </c>
      <c r="U9" s="22" t="n">
        <f aca="false">E11</f>
        <v>40</v>
      </c>
      <c r="V9" s="23" t="n">
        <f aca="false">F11</f>
        <v>31.5</v>
      </c>
      <c r="X9" s="30" t="str">
        <f aca="false">S18</f>
        <v>ACCOUNTS PAYABLE TURNOVER</v>
      </c>
      <c r="Y9" s="52" t="n">
        <v>30</v>
      </c>
      <c r="AA9" s="30" t="str">
        <f aca="false">B13</f>
        <v>INTEREST EXPENSE</v>
      </c>
      <c r="AB9" s="32"/>
      <c r="AC9" s="32"/>
      <c r="AD9" s="31" t="n">
        <f aca="false">$AB$8*AD6</f>
        <v>0</v>
      </c>
      <c r="AE9" s="34"/>
      <c r="AF9" s="58"/>
      <c r="AG9" s="58"/>
      <c r="AH9" s="34"/>
      <c r="AI9" s="34"/>
    </row>
    <row r="10" customFormat="false" ht="30" hidden="false" customHeight="false" outlineLevel="0" collapsed="false">
      <c r="B10" s="21" t="s">
        <v>37</v>
      </c>
      <c r="C10" s="41"/>
      <c r="D10" s="41" t="n">
        <v>5</v>
      </c>
      <c r="E10" s="41" t="n">
        <v>15</v>
      </c>
      <c r="F10" s="25" t="n">
        <f aca="false">F6*Y11</f>
        <v>21</v>
      </c>
      <c r="G10" s="2"/>
      <c r="H10" s="21"/>
      <c r="I10" s="22"/>
      <c r="J10" s="24"/>
      <c r="K10" s="24"/>
      <c r="L10" s="25"/>
      <c r="N10" s="59" t="str">
        <f aca="false">"CHANGE IN "&amp;H7</f>
        <v>CHANGE IN ACCOUNTS RECEIVABLES</v>
      </c>
      <c r="O10" s="24" t="n">
        <f aca="false">-(J7-I7)</f>
        <v>-15</v>
      </c>
      <c r="P10" s="24" t="n">
        <f aca="false">-(K7-J7)</f>
        <v>-10</v>
      </c>
      <c r="Q10" s="25" t="n">
        <f aca="false">-(L7-K7)</f>
        <v>16.3698630136986</v>
      </c>
      <c r="S10" s="21"/>
      <c r="T10" s="22"/>
      <c r="U10" s="22"/>
      <c r="V10" s="23"/>
      <c r="X10" s="30" t="str">
        <f aca="false">S19</f>
        <v>ACCOUNTS RECEIVABLES TURNOVER</v>
      </c>
      <c r="Y10" s="52" t="n">
        <v>30</v>
      </c>
      <c r="AA10" s="30"/>
      <c r="AB10" s="32"/>
      <c r="AC10" s="32"/>
      <c r="AD10" s="31"/>
      <c r="AE10" s="34"/>
      <c r="AF10" s="60" t="str">
        <f aca="false">S11</f>
        <v>INTEREST COVERAGE </v>
      </c>
      <c r="AG10" s="61"/>
      <c r="AH10" s="62"/>
      <c r="AI10" s="62"/>
    </row>
    <row r="11" customFormat="false" ht="15.75" hidden="false" customHeight="false" outlineLevel="0" collapsed="false">
      <c r="B11" s="11" t="s">
        <v>38</v>
      </c>
      <c r="C11" s="63" t="n">
        <f aca="false">+C6-C7-C10</f>
        <v>0</v>
      </c>
      <c r="D11" s="63" t="n">
        <f aca="false">+D6-D7-D10</f>
        <v>25</v>
      </c>
      <c r="E11" s="63" t="n">
        <f aca="false">+E6-E7-E10</f>
        <v>40</v>
      </c>
      <c r="F11" s="64" t="n">
        <f aca="false">+F6-F7-F10</f>
        <v>31.5</v>
      </c>
      <c r="H11" s="21" t="s">
        <v>39</v>
      </c>
      <c r="I11" s="22" t="n">
        <v>0</v>
      </c>
      <c r="J11" s="41" t="n">
        <v>55</v>
      </c>
      <c r="K11" s="41" t="n">
        <v>50</v>
      </c>
      <c r="L11" s="25" t="n">
        <f aca="false">AD14</f>
        <v>40</v>
      </c>
      <c r="N11" s="59" t="str">
        <f aca="false">"CHANGE IN "&amp;H8</f>
        <v>CHANGE IN INVENTORY</v>
      </c>
      <c r="O11" s="24" t="n">
        <f aca="false">-(J8-I8)</f>
        <v>-5</v>
      </c>
      <c r="P11" s="24" t="n">
        <f aca="false">-(K8-J8)</f>
        <v>-5</v>
      </c>
      <c r="Q11" s="25" t="n">
        <f aca="false">-(L8-K8)</f>
        <v>-1.50684931506849</v>
      </c>
      <c r="S11" s="36" t="s">
        <v>40</v>
      </c>
      <c r="T11" s="22"/>
      <c r="U11" s="22"/>
      <c r="V11" s="23"/>
      <c r="X11" s="30" t="str">
        <f aca="false">S26</f>
        <v>PAYROLL EXPENSE-TO-SALES</v>
      </c>
      <c r="Y11" s="46" t="n">
        <v>0.2</v>
      </c>
      <c r="AA11" s="16" t="s">
        <v>41</v>
      </c>
      <c r="AB11" s="12"/>
      <c r="AC11" s="12" t="str">
        <f aca="false">AC3</f>
        <v>2005AUDITED</v>
      </c>
      <c r="AD11" s="66" t="n">
        <v>2006</v>
      </c>
      <c r="AE11" s="34"/>
      <c r="AF11" s="67" t="s">
        <v>42</v>
      </c>
      <c r="AG11" s="67" t="s">
        <v>43</v>
      </c>
      <c r="AH11" s="68" t="s">
        <v>44</v>
      </c>
      <c r="AI11" s="68" t="s">
        <v>45</v>
      </c>
    </row>
    <row r="12" customFormat="false" ht="16.5" hidden="false" customHeight="false" outlineLevel="0" collapsed="false">
      <c r="B12" s="21"/>
      <c r="C12" s="24"/>
      <c r="D12" s="24"/>
      <c r="E12" s="24"/>
      <c r="F12" s="25"/>
      <c r="H12" s="36" t="s">
        <v>46</v>
      </c>
      <c r="I12" s="37" t="n">
        <f aca="false">SUM(I11)</f>
        <v>0</v>
      </c>
      <c r="J12" s="56" t="n">
        <f aca="false">SUM(J11)</f>
        <v>55</v>
      </c>
      <c r="K12" s="56" t="n">
        <f aca="false">SUM(K11)</f>
        <v>50</v>
      </c>
      <c r="L12" s="57" t="n">
        <f aca="false">SUM(L11)</f>
        <v>40</v>
      </c>
      <c r="N12" s="59" t="str">
        <f aca="false">"CHANGE IN "&amp;H16</f>
        <v>CHANGE IN ACCOUNT PAYABLES</v>
      </c>
      <c r="O12" s="24" t="n">
        <f aca="false">J16-I16</f>
        <v>15</v>
      </c>
      <c r="P12" s="24" t="n">
        <f aca="false">K16-J16</f>
        <v>-5</v>
      </c>
      <c r="Q12" s="25" t="n">
        <f aca="false">L16-K16</f>
        <v>-5.68493150684932</v>
      </c>
      <c r="S12" s="21" t="str">
        <f aca="false">B11&amp;"-TO-"&amp;B13</f>
        <v>EBITDA-TO-INTEREST EXPENSE</v>
      </c>
      <c r="T12" s="69" t="n">
        <f aca="false">IF(D13&gt;0,D11/D13,0)</f>
        <v>5</v>
      </c>
      <c r="U12" s="69" t="n">
        <f aca="false">IF(E13&gt;0,E11/E13,0)</f>
        <v>4</v>
      </c>
      <c r="V12" s="70" t="n">
        <f aca="false">IF(F13&gt;0,F11/F13,0)</f>
        <v>0</v>
      </c>
      <c r="X12" s="30"/>
      <c r="Y12" s="31"/>
      <c r="AA12" s="30"/>
      <c r="AB12" s="32"/>
      <c r="AC12" s="32"/>
      <c r="AD12" s="31"/>
      <c r="AE12" s="34"/>
      <c r="AF12" s="71" t="n">
        <v>-100000</v>
      </c>
      <c r="AG12" s="72" t="n">
        <v>0.199</v>
      </c>
      <c r="AH12" s="71" t="s">
        <v>47</v>
      </c>
      <c r="AI12" s="73" t="n">
        <v>0.14</v>
      </c>
    </row>
    <row r="13" customFormat="false" ht="16.5" hidden="false" customHeight="true" outlineLevel="0" collapsed="false">
      <c r="B13" s="21" t="s">
        <v>48</v>
      </c>
      <c r="C13" s="41"/>
      <c r="D13" s="41" t="n">
        <v>5</v>
      </c>
      <c r="E13" s="41" t="n">
        <v>10</v>
      </c>
      <c r="F13" s="25" t="n">
        <f aca="false">AD9</f>
        <v>0</v>
      </c>
      <c r="H13" s="21"/>
      <c r="I13" s="22"/>
      <c r="J13" s="24"/>
      <c r="K13" s="24"/>
      <c r="L13" s="25"/>
      <c r="N13" s="21"/>
      <c r="O13" s="24"/>
      <c r="P13" s="24"/>
      <c r="Q13" s="25"/>
      <c r="S13" s="21"/>
      <c r="T13" s="22"/>
      <c r="U13" s="22"/>
      <c r="V13" s="23"/>
      <c r="X13" s="74" t="s">
        <v>49</v>
      </c>
      <c r="Y13" s="31"/>
      <c r="AA13" s="30" t="s">
        <v>50</v>
      </c>
      <c r="AB13" s="38" t="n">
        <v>5</v>
      </c>
      <c r="AC13" s="32"/>
      <c r="AD13" s="31"/>
      <c r="AE13" s="34"/>
      <c r="AF13" s="71" t="n">
        <v>0.2</v>
      </c>
      <c r="AG13" s="72" t="n">
        <v>0.649</v>
      </c>
      <c r="AH13" s="71" t="s">
        <v>51</v>
      </c>
      <c r="AI13" s="73" t="n">
        <v>0.127</v>
      </c>
    </row>
    <row r="14" customFormat="false" ht="15.75" hidden="false" customHeight="false" outlineLevel="0" collapsed="false">
      <c r="B14" s="21" t="s">
        <v>52</v>
      </c>
      <c r="C14" s="41"/>
      <c r="D14" s="41" t="n">
        <v>0</v>
      </c>
      <c r="E14" s="41" t="n">
        <v>5</v>
      </c>
      <c r="F14" s="25" t="n">
        <f aca="false">AD15</f>
        <v>10</v>
      </c>
      <c r="H14" s="11" t="s">
        <v>53</v>
      </c>
      <c r="I14" s="12" t="n">
        <f aca="false">I9+I12</f>
        <v>0</v>
      </c>
      <c r="J14" s="63" t="n">
        <f aca="false">J9+J12</f>
        <v>105</v>
      </c>
      <c r="K14" s="63" t="n">
        <f aca="false">K9+K12</f>
        <v>85</v>
      </c>
      <c r="L14" s="64" t="n">
        <f aca="false">L9+L12</f>
        <v>60.1369863013699</v>
      </c>
      <c r="N14" s="11" t="s">
        <v>54</v>
      </c>
      <c r="O14" s="75" t="n">
        <f aca="false">O6+O7+O9</f>
        <v>10</v>
      </c>
      <c r="P14" s="75" t="n">
        <f aca="false">P6+P7+P9</f>
        <v>-2.5</v>
      </c>
      <c r="Q14" s="76" t="n">
        <f aca="false">Q6+Q7+Q9</f>
        <v>29.9280821917808</v>
      </c>
      <c r="S14" s="36" t="s">
        <v>55</v>
      </c>
      <c r="T14" s="22"/>
      <c r="U14" s="22"/>
      <c r="V14" s="23"/>
      <c r="X14" s="74"/>
      <c r="Y14" s="31"/>
      <c r="AA14" s="30" t="str">
        <f aca="false">H11</f>
        <v>BUILDING AND EQUIPMENT (NET)</v>
      </c>
      <c r="AB14" s="32"/>
      <c r="AC14" s="48" t="n">
        <f aca="false">K11</f>
        <v>50</v>
      </c>
      <c r="AD14" s="31" t="n">
        <f aca="false">AC14-AD15</f>
        <v>40</v>
      </c>
      <c r="AE14" s="34"/>
      <c r="AF14" s="71" t="n">
        <v>0.65</v>
      </c>
      <c r="AG14" s="72" t="n">
        <v>0.799</v>
      </c>
      <c r="AH14" s="71" t="s">
        <v>56</v>
      </c>
      <c r="AI14" s="73" t="n">
        <v>0.115</v>
      </c>
    </row>
    <row r="15" customFormat="false" ht="15.75" hidden="false" customHeight="false" outlineLevel="0" collapsed="false">
      <c r="B15" s="21"/>
      <c r="C15" s="41"/>
      <c r="D15" s="41"/>
      <c r="E15" s="41"/>
      <c r="F15" s="25"/>
      <c r="H15" s="21"/>
      <c r="I15" s="22"/>
      <c r="J15" s="24"/>
      <c r="K15" s="24"/>
      <c r="L15" s="25"/>
      <c r="N15" s="21"/>
      <c r="O15" s="24"/>
      <c r="P15" s="24"/>
      <c r="Q15" s="25"/>
      <c r="S15" s="21" t="s">
        <v>57</v>
      </c>
      <c r="T15" s="69" t="n">
        <f aca="false">IF(J18&gt;0,J9/J18,0)</f>
        <v>3.33333333333333</v>
      </c>
      <c r="U15" s="69" t="n">
        <f aca="false">IF(K18&gt;0,K9/K18,0)</f>
        <v>0.608695652173913</v>
      </c>
      <c r="V15" s="70" t="n">
        <f aca="false">IF(L18&gt;0,L9/L18,0)</f>
        <v>0.920043811610077</v>
      </c>
      <c r="X15" s="74"/>
      <c r="Y15" s="31"/>
      <c r="AA15" s="30" t="str">
        <f aca="false">B14</f>
        <v>DEPRECIATION EXPENSE</v>
      </c>
      <c r="AB15" s="32"/>
      <c r="AC15" s="32"/>
      <c r="AD15" s="31" t="n">
        <f aca="false">$AC$14/$AB$13</f>
        <v>10</v>
      </c>
      <c r="AE15" s="34"/>
      <c r="AF15" s="71" t="n">
        <v>0.8</v>
      </c>
      <c r="AG15" s="72" t="n">
        <v>1.249</v>
      </c>
      <c r="AH15" s="71" t="s">
        <v>58</v>
      </c>
      <c r="AI15" s="73" t="n">
        <v>0.1</v>
      </c>
    </row>
    <row r="16" customFormat="false" ht="15.75" hidden="false" customHeight="false" outlineLevel="0" collapsed="false">
      <c r="B16" s="11" t="s">
        <v>59</v>
      </c>
      <c r="C16" s="63"/>
      <c r="D16" s="63" t="n">
        <f aca="false">D11-D13-D14</f>
        <v>20</v>
      </c>
      <c r="E16" s="63" t="n">
        <f aca="false">E11-E13-E14</f>
        <v>25</v>
      </c>
      <c r="F16" s="64" t="n">
        <f aca="false">F11-F13-F14</f>
        <v>21.5</v>
      </c>
      <c r="H16" s="21" t="s">
        <v>60</v>
      </c>
      <c r="I16" s="22" t="n">
        <v>0</v>
      </c>
      <c r="J16" s="41" t="n">
        <v>15</v>
      </c>
      <c r="K16" s="41" t="n">
        <v>10</v>
      </c>
      <c r="L16" s="25" t="n">
        <f aca="false">F7*Y9/365</f>
        <v>4.31506849315069</v>
      </c>
      <c r="N16" s="36" t="s">
        <v>61</v>
      </c>
      <c r="O16" s="24"/>
      <c r="P16" s="24"/>
      <c r="Q16" s="25"/>
      <c r="S16" s="21" t="s">
        <v>62</v>
      </c>
      <c r="T16" s="69" t="n">
        <f aca="false">IF(J18&gt;0,J6/J18,0)</f>
        <v>2</v>
      </c>
      <c r="U16" s="69" t="n">
        <f aca="false">IF(K18&gt;0,K6/K18,0)</f>
        <v>0</v>
      </c>
      <c r="V16" s="70" t="n">
        <f aca="false">IF(L18&gt;0,L6/L18,0)</f>
        <v>0</v>
      </c>
      <c r="X16" s="74"/>
      <c r="Y16" s="31"/>
      <c r="AA16" s="30"/>
      <c r="AB16" s="32"/>
      <c r="AC16" s="32"/>
      <c r="AD16" s="31"/>
      <c r="AE16" s="34"/>
      <c r="AF16" s="71" t="n">
        <v>1.25</v>
      </c>
      <c r="AG16" s="72" t="n">
        <v>1.499</v>
      </c>
      <c r="AH16" s="71" t="s">
        <v>63</v>
      </c>
      <c r="AI16" s="73" t="n">
        <v>0.08</v>
      </c>
    </row>
    <row r="17" customFormat="false" ht="15.75" hidden="false" customHeight="false" outlineLevel="0" collapsed="false">
      <c r="B17" s="21" t="s">
        <v>104</v>
      </c>
      <c r="C17" s="24"/>
      <c r="D17" s="41" t="n">
        <v>5</v>
      </c>
      <c r="E17" s="77" t="n">
        <f aca="true">OFFSET(AC18,$D$24,0,1,1)</f>
        <v>12.5</v>
      </c>
      <c r="F17" s="26" t="n">
        <f aca="true">OFFSET(AD18,$D$24,0,1,1)</f>
        <v>10.75</v>
      </c>
      <c r="H17" s="21" t="s">
        <v>65</v>
      </c>
      <c r="I17" s="22" t="n">
        <v>0</v>
      </c>
      <c r="J17" s="77" t="n">
        <f aca="false">IF(O29&lt;0,-O29,0)</f>
        <v>0</v>
      </c>
      <c r="K17" s="77" t="n">
        <f aca="false">IF(P29&lt;0,-P29,0)</f>
        <v>47.5</v>
      </c>
      <c r="L17" s="26" t="n">
        <f aca="false">IF(Q29&lt;0,-Q29,0)</f>
        <v>17.5719178082192</v>
      </c>
      <c r="N17" s="59" t="s">
        <v>66</v>
      </c>
      <c r="O17" s="24" t="n">
        <f aca="false">-(J11+O7-I11)</f>
        <v>-55</v>
      </c>
      <c r="P17" s="24" t="n">
        <f aca="false">-(K11+P7-J11)</f>
        <v>-0</v>
      </c>
      <c r="Q17" s="24" t="n">
        <f aca="false">-(L11+Q7-K11)</f>
        <v>-0</v>
      </c>
      <c r="S17" s="21" t="s">
        <v>67</v>
      </c>
      <c r="T17" s="78" t="n">
        <f aca="false">IF(D7&gt;0,J8/D7*365,0)</f>
        <v>91.25</v>
      </c>
      <c r="U17" s="78" t="n">
        <f aca="false">IF(E7&gt;0,K8/E7*365,0)</f>
        <v>81.1111111111111</v>
      </c>
      <c r="V17" s="79" t="n">
        <f aca="false">IF(F7&gt;0,L8/F7*365,0)</f>
        <v>80</v>
      </c>
      <c r="X17" s="80"/>
      <c r="Y17" s="81"/>
      <c r="AA17" s="16" t="s">
        <v>68</v>
      </c>
      <c r="AB17" s="12"/>
      <c r="AC17" s="12" t="str">
        <f aca="false">AC11</f>
        <v>2005AUDITED</v>
      </c>
      <c r="AD17" s="66" t="n">
        <v>2006</v>
      </c>
      <c r="AE17" s="34"/>
      <c r="AF17" s="71" t="n">
        <v>1.5</v>
      </c>
      <c r="AG17" s="72" t="n">
        <v>1.749</v>
      </c>
      <c r="AH17" s="71" t="s">
        <v>69</v>
      </c>
      <c r="AI17" s="73" t="n">
        <v>0.065</v>
      </c>
    </row>
    <row r="18" customFormat="false" ht="16.5" hidden="false" customHeight="false" outlineLevel="0" collapsed="false">
      <c r="B18" s="11" t="s">
        <v>70</v>
      </c>
      <c r="C18" s="63" t="n">
        <f aca="false">C8-C10-C13-C14</f>
        <v>0</v>
      </c>
      <c r="D18" s="63" t="n">
        <f aca="false">D16-D17</f>
        <v>15</v>
      </c>
      <c r="E18" s="63" t="n">
        <f aca="false">E16-E17</f>
        <v>12.5</v>
      </c>
      <c r="F18" s="64" t="n">
        <f aca="false">F16-F17</f>
        <v>10.75</v>
      </c>
      <c r="H18" s="36" t="s">
        <v>71</v>
      </c>
      <c r="I18" s="37" t="n">
        <f aca="false">SUM(I16:I17)</f>
        <v>0</v>
      </c>
      <c r="J18" s="56" t="n">
        <f aca="false">SUM(J16:J17)</f>
        <v>15</v>
      </c>
      <c r="K18" s="56" t="n">
        <f aca="false">SUM(K16:K17)</f>
        <v>57.5</v>
      </c>
      <c r="L18" s="57" t="n">
        <f aca="false">SUM(L16:L17)</f>
        <v>21.8869863013699</v>
      </c>
      <c r="N18" s="21"/>
      <c r="O18" s="24"/>
      <c r="P18" s="24"/>
      <c r="Q18" s="25"/>
      <c r="S18" s="21" t="s">
        <v>72</v>
      </c>
      <c r="T18" s="78" t="n">
        <f aca="false">IF(D7&gt;0,J16/D7*365,0)</f>
        <v>273.75</v>
      </c>
      <c r="U18" s="78" t="n">
        <f aca="false">IF(E7&gt;0,K16/E7*365,0)</f>
        <v>81.1111111111111</v>
      </c>
      <c r="V18" s="79" t="n">
        <f aca="false">IF(F7&gt;0,L16/F7*365,0)</f>
        <v>30</v>
      </c>
      <c r="AA18" s="30"/>
      <c r="AB18" s="32"/>
      <c r="AC18" s="32"/>
      <c r="AD18" s="31"/>
      <c r="AE18" s="34"/>
      <c r="AF18" s="71" t="n">
        <v>1.75</v>
      </c>
      <c r="AG18" s="72" t="n">
        <v>1.999</v>
      </c>
      <c r="AH18" s="71" t="s">
        <v>73</v>
      </c>
      <c r="AI18" s="73" t="n">
        <v>0.0475</v>
      </c>
    </row>
    <row r="19" customFormat="false" ht="16.5" hidden="false" customHeight="false" outlineLevel="0" collapsed="false">
      <c r="B19" s="82" t="s">
        <v>74</v>
      </c>
      <c r="C19" s="83"/>
      <c r="D19" s="84" t="n">
        <f aca="false">C20</f>
        <v>0</v>
      </c>
      <c r="E19" s="84" t="n">
        <f aca="false">D20</f>
        <v>15</v>
      </c>
      <c r="F19" s="85" t="n">
        <f aca="false">E20</f>
        <v>27.5</v>
      </c>
      <c r="H19" s="21"/>
      <c r="I19" s="22"/>
      <c r="J19" s="24"/>
      <c r="K19" s="24"/>
      <c r="L19" s="25"/>
      <c r="N19" s="11" t="s">
        <v>75</v>
      </c>
      <c r="O19" s="75" t="n">
        <f aca="false">SUM(O17:O17)</f>
        <v>-55</v>
      </c>
      <c r="P19" s="75" t="n">
        <f aca="false">SUM(P17:P17)</f>
        <v>0</v>
      </c>
      <c r="Q19" s="76" t="n">
        <f aca="false">SUM(Q17:Q17)</f>
        <v>0</v>
      </c>
      <c r="S19" s="21" t="s">
        <v>76</v>
      </c>
      <c r="T19" s="78" t="n">
        <f aca="false">IF(D6&gt;0,J7/D6*365,0)</f>
        <v>109.5</v>
      </c>
      <c r="U19" s="78" t="n">
        <f aca="false">IF(E6&gt;0,K7/E6*365,0)</f>
        <v>91.25</v>
      </c>
      <c r="V19" s="79" t="n">
        <f aca="false">IF(F6&gt;0,L7/F6*365,0)</f>
        <v>30</v>
      </c>
      <c r="AA19" s="30" t="s">
        <v>77</v>
      </c>
      <c r="AB19" s="86" t="n">
        <v>0.5</v>
      </c>
      <c r="AC19" s="48" t="n">
        <f aca="false">E16*$AB$19</f>
        <v>12.5</v>
      </c>
      <c r="AD19" s="87" t="n">
        <f aca="false">F16*$AB$19</f>
        <v>10.75</v>
      </c>
      <c r="AE19" s="34"/>
      <c r="AF19" s="71" t="n">
        <v>2</v>
      </c>
      <c r="AG19" s="72" t="n">
        <v>2.499</v>
      </c>
      <c r="AH19" s="71" t="s">
        <v>78</v>
      </c>
      <c r="AI19" s="73" t="n">
        <v>0.035</v>
      </c>
    </row>
    <row r="20" customFormat="false" ht="15.75" hidden="false" customHeight="false" outlineLevel="0" collapsed="false">
      <c r="B20" s="11" t="s">
        <v>79</v>
      </c>
      <c r="C20" s="63" t="n">
        <f aca="false">C18+C19</f>
        <v>0</v>
      </c>
      <c r="D20" s="63" t="n">
        <f aca="false">D18+D19</f>
        <v>15</v>
      </c>
      <c r="E20" s="63" t="n">
        <f aca="false">E18+E19</f>
        <v>27.5</v>
      </c>
      <c r="F20" s="64" t="n">
        <f aca="false">F18+F19</f>
        <v>38.25</v>
      </c>
      <c r="H20" s="21" t="s">
        <v>80</v>
      </c>
      <c r="I20" s="22" t="n">
        <v>0</v>
      </c>
      <c r="J20" s="41" t="n">
        <v>35</v>
      </c>
      <c r="K20" s="41" t="n">
        <v>0</v>
      </c>
      <c r="L20" s="25" t="n">
        <f aca="false">AD6</f>
        <v>0</v>
      </c>
      <c r="N20" s="21"/>
      <c r="O20" s="24"/>
      <c r="P20" s="24"/>
      <c r="Q20" s="25"/>
      <c r="S20" s="21"/>
      <c r="T20" s="22"/>
      <c r="U20" s="22"/>
      <c r="V20" s="23"/>
      <c r="AA20" s="80" t="s">
        <v>81</v>
      </c>
      <c r="AB20" s="88"/>
      <c r="AC20" s="89" t="n">
        <v>7</v>
      </c>
      <c r="AD20" s="90" t="n">
        <v>7</v>
      </c>
      <c r="AE20" s="34"/>
      <c r="AF20" s="71" t="n">
        <v>2.5</v>
      </c>
      <c r="AG20" s="72" t="n">
        <v>2.999</v>
      </c>
      <c r="AH20" s="71" t="s">
        <v>31</v>
      </c>
      <c r="AI20" s="73" t="n">
        <v>0.0225</v>
      </c>
    </row>
    <row r="21" customFormat="false" ht="15.75" hidden="false" customHeight="false" outlineLevel="0" collapsed="false">
      <c r="B21" s="91"/>
      <c r="C21" s="92"/>
      <c r="D21" s="92"/>
      <c r="E21" s="92"/>
      <c r="F21" s="92"/>
      <c r="H21" s="36" t="s">
        <v>82</v>
      </c>
      <c r="I21" s="37" t="n">
        <f aca="false">SUM(I20)</f>
        <v>0</v>
      </c>
      <c r="J21" s="56" t="n">
        <f aca="false">SUM(J20)</f>
        <v>35</v>
      </c>
      <c r="K21" s="56" t="n">
        <f aca="false">SUM(K20)</f>
        <v>0</v>
      </c>
      <c r="L21" s="57" t="n">
        <f aca="false">SUM(L20)</f>
        <v>0</v>
      </c>
      <c r="N21" s="36" t="s">
        <v>83</v>
      </c>
      <c r="O21" s="24"/>
      <c r="P21" s="24"/>
      <c r="Q21" s="25"/>
      <c r="S21" s="36" t="s">
        <v>84</v>
      </c>
      <c r="T21" s="22"/>
      <c r="U21" s="22"/>
      <c r="V21" s="23"/>
      <c r="AE21" s="34"/>
      <c r="AF21" s="71" t="n">
        <v>3</v>
      </c>
      <c r="AG21" s="72" t="n">
        <v>4.249</v>
      </c>
      <c r="AH21" s="71" t="s">
        <v>85</v>
      </c>
      <c r="AI21" s="73" t="n">
        <v>0.02</v>
      </c>
    </row>
    <row r="22" customFormat="false" ht="15.75" hidden="false" customHeight="false" outlineLevel="0" collapsed="false">
      <c r="H22" s="21"/>
      <c r="I22" s="22"/>
      <c r="J22" s="24"/>
      <c r="K22" s="24"/>
      <c r="L22" s="25"/>
      <c r="N22" s="21" t="str">
        <f aca="false">H20</f>
        <v>LONG-TERM DEBT: BANK LOAN</v>
      </c>
      <c r="O22" s="24" t="n">
        <f aca="false">J20-I20</f>
        <v>35</v>
      </c>
      <c r="P22" s="24" t="n">
        <f aca="false">K20-J20</f>
        <v>-35</v>
      </c>
      <c r="Q22" s="25" t="n">
        <f aca="false">L20-K20</f>
        <v>0</v>
      </c>
      <c r="S22" s="21" t="str">
        <f aca="false">H23&amp;"-TO-"&amp;H27</f>
        <v>TOTAL LIABILITIES-TO-TOTAL EQUITY</v>
      </c>
      <c r="T22" s="69" t="n">
        <f aca="false">IF(J27&gt;0,J23/J27,0)</f>
        <v>0.909090909090909</v>
      </c>
      <c r="U22" s="69" t="n">
        <f aca="false">IF(K27&gt;0,K23/K27,0)</f>
        <v>2.09090909090909</v>
      </c>
      <c r="V22" s="70" t="n">
        <f aca="false">IF(L27&gt;0,L23/L27,0)</f>
        <v>0.572208792192676</v>
      </c>
      <c r="AE22" s="34"/>
      <c r="AF22" s="71" t="n">
        <v>4.25</v>
      </c>
      <c r="AG22" s="72" t="n">
        <v>5.499</v>
      </c>
      <c r="AH22" s="71" t="s">
        <v>86</v>
      </c>
      <c r="AI22" s="73" t="n">
        <v>0.018</v>
      </c>
    </row>
    <row r="23" customFormat="false" ht="15.75" hidden="false" customHeight="false" outlineLevel="0" collapsed="false">
      <c r="D23" s="93" t="s">
        <v>87</v>
      </c>
      <c r="E23" s="93"/>
      <c r="F23" s="8"/>
      <c r="H23" s="11" t="s">
        <v>88</v>
      </c>
      <c r="I23" s="12" t="n">
        <f aca="false">I18+I21</f>
        <v>0</v>
      </c>
      <c r="J23" s="63" t="n">
        <f aca="false">J18+J21</f>
        <v>50</v>
      </c>
      <c r="K23" s="63" t="n">
        <f aca="false">K18+K21</f>
        <v>57.5</v>
      </c>
      <c r="L23" s="64" t="n">
        <f aca="false">L18+L21</f>
        <v>21.8869863013699</v>
      </c>
      <c r="N23" s="21" t="str">
        <f aca="false">H25</f>
        <v>EQUITY: SHARES</v>
      </c>
      <c r="O23" s="24" t="n">
        <f aca="false">J25-I25</f>
        <v>40</v>
      </c>
      <c r="P23" s="24" t="n">
        <f aca="false">K25-J25</f>
        <v>-40</v>
      </c>
      <c r="Q23" s="25" t="n">
        <f aca="false">L25-K25</f>
        <v>0</v>
      </c>
      <c r="S23" s="21" t="str">
        <f aca="false">"INTEREST BEARING DEBT-TO-"&amp;H27</f>
        <v>INTEREST BEARING DEBT-TO-TOTAL EQUITY</v>
      </c>
      <c r="T23" s="69" t="n">
        <f aca="false">IF(J27&gt;0,(J17+J20)/J27,0)</f>
        <v>0.636363636363636</v>
      </c>
      <c r="U23" s="69" t="n">
        <f aca="false">IF(K27&gt;0,(K17+K20)/K27,0)</f>
        <v>1.72727272727273</v>
      </c>
      <c r="V23" s="70" t="n">
        <f aca="false">IF(L27&gt;0,(L17+L20)/L27,0)</f>
        <v>0.45939654400573</v>
      </c>
      <c r="AE23" s="34"/>
      <c r="AF23" s="71" t="n">
        <v>5.5</v>
      </c>
      <c r="AG23" s="72" t="n">
        <v>6.499</v>
      </c>
      <c r="AH23" s="71" t="s">
        <v>89</v>
      </c>
      <c r="AI23" s="73" t="n">
        <v>0.015</v>
      </c>
    </row>
    <row r="24" customFormat="false" ht="15.75" hidden="false" customHeight="false" outlineLevel="0" collapsed="false">
      <c r="B24" s="94" t="s">
        <v>90</v>
      </c>
      <c r="C24" s="95"/>
      <c r="D24" s="96" t="n">
        <v>1</v>
      </c>
      <c r="E24" s="96"/>
      <c r="F24" s="97" t="n">
        <v>1</v>
      </c>
      <c r="H24" s="27"/>
      <c r="I24" s="28"/>
      <c r="J24" s="98"/>
      <c r="K24" s="98"/>
      <c r="L24" s="99"/>
      <c r="N24" s="21"/>
      <c r="O24" s="24"/>
      <c r="P24" s="24"/>
      <c r="Q24" s="25"/>
      <c r="S24" s="21"/>
      <c r="T24" s="22"/>
      <c r="U24" s="22"/>
      <c r="V24" s="23"/>
      <c r="AF24" s="71" t="n">
        <v>6.5</v>
      </c>
      <c r="AG24" s="72" t="n">
        <v>8.499</v>
      </c>
      <c r="AH24" s="71" t="s">
        <v>91</v>
      </c>
      <c r="AI24" s="73" t="n">
        <v>0.01</v>
      </c>
    </row>
    <row r="25" customFormat="false" ht="15.75" hidden="false" customHeight="false" outlineLevel="0" collapsed="false">
      <c r="B25" s="100" t="s">
        <v>92</v>
      </c>
      <c r="C25" s="100"/>
      <c r="D25" s="100"/>
      <c r="E25" s="100"/>
      <c r="F25" s="97" t="n">
        <v>2</v>
      </c>
      <c r="H25" s="21" t="s">
        <v>93</v>
      </c>
      <c r="I25" s="22" t="n">
        <v>0</v>
      </c>
      <c r="J25" s="41" t="n">
        <v>40</v>
      </c>
      <c r="K25" s="24" t="n">
        <v>0</v>
      </c>
      <c r="L25" s="25" t="n">
        <f aca="false">K25</f>
        <v>0</v>
      </c>
      <c r="N25" s="11" t="s">
        <v>94</v>
      </c>
      <c r="O25" s="75" t="n">
        <f aca="false">SUM(O21:O23)</f>
        <v>75</v>
      </c>
      <c r="P25" s="75" t="n">
        <f aca="false">SUM(P21:P23)</f>
        <v>-75</v>
      </c>
      <c r="Q25" s="76" t="n">
        <f aca="false">SUM(Q21:Q23)</f>
        <v>0</v>
      </c>
      <c r="S25" s="36" t="s">
        <v>95</v>
      </c>
      <c r="T25" s="22"/>
      <c r="U25" s="22"/>
      <c r="V25" s="23"/>
      <c r="AF25" s="101" t="n">
        <v>8.5</v>
      </c>
      <c r="AG25" s="102" t="n">
        <v>100000</v>
      </c>
      <c r="AH25" s="71" t="s">
        <v>96</v>
      </c>
      <c r="AI25" s="73" t="n">
        <v>0.0075</v>
      </c>
    </row>
    <row r="26" customFormat="false" ht="15.75" hidden="false" customHeight="false" outlineLevel="0" collapsed="false">
      <c r="B26" s="100" t="s">
        <v>97</v>
      </c>
      <c r="C26" s="100"/>
      <c r="D26" s="100"/>
      <c r="E26" s="100"/>
      <c r="H26" s="21" t="str">
        <f aca="false">"EQUITY: "&amp;B20</f>
        <v>EQUITY: TOTAL EARNINGS END</v>
      </c>
      <c r="I26" s="22" t="n">
        <f aca="false">C18</f>
        <v>0</v>
      </c>
      <c r="J26" s="24" t="n">
        <f aca="false">D20</f>
        <v>15</v>
      </c>
      <c r="K26" s="24" t="n">
        <f aca="false">E20</f>
        <v>27.5</v>
      </c>
      <c r="L26" s="25" t="n">
        <f aca="false">F20</f>
        <v>38.25</v>
      </c>
      <c r="N26" s="21"/>
      <c r="O26" s="24"/>
      <c r="P26" s="24"/>
      <c r="Q26" s="25"/>
      <c r="S26" s="103" t="str">
        <f aca="false">B10&amp;"-TO-"&amp;B6</f>
        <v>PAYROLL EXPENSE-TO-SALES</v>
      </c>
      <c r="T26" s="104" t="n">
        <f aca="false">IF(D6&gt;0,D10/D6,0)</f>
        <v>0.1</v>
      </c>
      <c r="U26" s="104" t="n">
        <f aca="false">IF(E6&gt;0,E10/E6,0)</f>
        <v>0.15</v>
      </c>
      <c r="V26" s="105" t="n">
        <f aca="false">IF(F6&gt;0,F10/F6,0)</f>
        <v>0.2</v>
      </c>
    </row>
    <row r="27" customFormat="false" ht="15.75" hidden="false" customHeight="false" outlineLevel="0" collapsed="false">
      <c r="H27" s="11" t="s">
        <v>98</v>
      </c>
      <c r="I27" s="12" t="n">
        <f aca="false">SUM(I25:I26)</f>
        <v>0</v>
      </c>
      <c r="J27" s="63" t="n">
        <f aca="false">SUM(J25:J26)</f>
        <v>55</v>
      </c>
      <c r="K27" s="63" t="n">
        <f aca="false">SUM(K25:K26)</f>
        <v>27.5</v>
      </c>
      <c r="L27" s="64" t="n">
        <f aca="false">SUM(L25:L26)</f>
        <v>38.25</v>
      </c>
      <c r="N27" s="21" t="s">
        <v>99</v>
      </c>
      <c r="O27" s="24" t="n">
        <f aca="false">O14+O19+O25</f>
        <v>30</v>
      </c>
      <c r="P27" s="24" t="n">
        <f aca="false">P14+P19+P25</f>
        <v>-77.5</v>
      </c>
      <c r="Q27" s="25" t="n">
        <f aca="false">Q14+Q19+Q25</f>
        <v>29.9280821917808</v>
      </c>
    </row>
    <row r="28" customFormat="false" ht="15.75" hidden="false" customHeight="false" outlineLevel="0" collapsed="false">
      <c r="H28" s="21"/>
      <c r="I28" s="22"/>
      <c r="J28" s="24"/>
      <c r="K28" s="24"/>
      <c r="L28" s="25"/>
      <c r="N28" s="21" t="s">
        <v>100</v>
      </c>
      <c r="O28" s="22" t="n">
        <f aca="false">I6</f>
        <v>0</v>
      </c>
      <c r="P28" s="24" t="n">
        <f aca="false">O29</f>
        <v>30</v>
      </c>
      <c r="Q28" s="25" t="n">
        <f aca="false">P29</f>
        <v>-47.5</v>
      </c>
    </row>
    <row r="29" customFormat="false" ht="15.75" hidden="false" customHeight="false" outlineLevel="0" collapsed="false">
      <c r="B29" s="1" t="s">
        <v>101</v>
      </c>
      <c r="H29" s="11" t="s">
        <v>102</v>
      </c>
      <c r="I29" s="12" t="n">
        <f aca="false">I23+I27</f>
        <v>0</v>
      </c>
      <c r="J29" s="63" t="n">
        <f aca="false">J23+J27</f>
        <v>105</v>
      </c>
      <c r="K29" s="63" t="n">
        <f aca="false">K23+K27</f>
        <v>85</v>
      </c>
      <c r="L29" s="64" t="n">
        <f aca="false">L23+L27</f>
        <v>60.1369863013699</v>
      </c>
      <c r="N29" s="11" t="str">
        <f aca="false">H6&amp;" ("&amp;H17&amp;")"</f>
        <v>CASH (OVERDRAFT)</v>
      </c>
      <c r="O29" s="63" t="n">
        <f aca="false">SUM(O27:O28)</f>
        <v>30</v>
      </c>
      <c r="P29" s="63" t="n">
        <f aca="false">SUM(P27:P28)</f>
        <v>-47.5</v>
      </c>
      <c r="Q29" s="64" t="n">
        <f aca="false">SUM(Q27:Q28)</f>
        <v>-17.5719178082192</v>
      </c>
    </row>
    <row r="30" customFormat="false" ht="15.75" hidden="false" customHeight="false" outlineLevel="0" collapsed="false">
      <c r="B30" s="1" t="s">
        <v>103</v>
      </c>
      <c r="J30" s="106"/>
      <c r="K30" s="106"/>
      <c r="L30" s="106"/>
    </row>
    <row r="31" customFormat="false" ht="15.75" hidden="false" customHeight="false" outlineLevel="0" collapsed="false">
      <c r="H31" s="107" t="str">
        <f aca="false">IF(SUM(J31:L31)=0,"MODEL IS BALANCED","MODEL NOT IN BALANCE")</f>
        <v>MODEL IS BALANCED</v>
      </c>
      <c r="I31" s="107"/>
      <c r="J31" s="106" t="n">
        <f aca="false">J14-J29</f>
        <v>0</v>
      </c>
      <c r="K31" s="106" t="n">
        <f aca="false">K14-K29</f>
        <v>0</v>
      </c>
      <c r="L31" s="106" t="n">
        <f aca="false">L14-L29</f>
        <v>0</v>
      </c>
    </row>
  </sheetData>
  <mergeCells count="13">
    <mergeCell ref="AA2:AD2"/>
    <mergeCell ref="AF3:AG3"/>
    <mergeCell ref="AF4:AG4"/>
    <mergeCell ref="AI6:AK6"/>
    <mergeCell ref="AF7:AG7"/>
    <mergeCell ref="AI7:AK7"/>
    <mergeCell ref="AF8:AG8"/>
    <mergeCell ref="AI8:AK8"/>
    <mergeCell ref="X13:X16"/>
    <mergeCell ref="D23:E23"/>
    <mergeCell ref="D24:E24"/>
    <mergeCell ref="B25:E25"/>
    <mergeCell ref="B26:E26"/>
  </mergeCells>
  <dataValidations count="1">
    <dataValidation allowBlank="true" errorStyle="stop" operator="between" showDropDown="false" showErrorMessage="true" showInputMessage="false" sqref="D24:E24" type="list">
      <formula1>$F$24:$F$25</formula1>
      <formula2>0</formula2>
    </dataValidation>
  </dataValidations>
  <hyperlinks>
    <hyperlink ref="B1" r:id="rId1" display="www.survivrelondres.co.uk"/>
  </hyperlinks>
  <printOptions headings="false" gridLines="false" gridLinesSet="true" horizontalCentered="false" verticalCentered="false"/>
  <pageMargins left="0.511805555555556" right="0.747916666666667" top="0.984027777777778"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Example d'une projection</oddHeader>
    <oddFooter/>
  </headerFooter>
  <colBreaks count="1" manualBreakCount="1">
    <brk id="3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257" min="1" style="1" width="8.99"/>
  </cols>
  <sheetData>
    <row r="1" customFormat="false" ht="18.75" hidden="false" customHeight="false" outlineLevel="0" collapsed="false">
      <c r="A1" s="3" t="s">
        <v>0</v>
      </c>
    </row>
    <row r="3" customFormat="false" ht="15.75" hidden="false" customHeight="false" outlineLevel="0" collapsed="false">
      <c r="A3" s="2" t="s">
        <v>105</v>
      </c>
    </row>
    <row r="5" customFormat="false" ht="15.75" hidden="false" customHeight="false" outlineLevel="0" collapsed="false">
      <c r="A5" s="108" t="s">
        <v>106</v>
      </c>
    </row>
    <row r="6" customFormat="false" ht="15.75" hidden="false" customHeight="false" outlineLevel="0" collapsed="false">
      <c r="A6" s="1" t="s">
        <v>107</v>
      </c>
    </row>
    <row r="8" customFormat="false" ht="15.75" hidden="false" customHeight="false" outlineLevel="0" collapsed="false">
      <c r="A8" s="2" t="s">
        <v>108</v>
      </c>
    </row>
    <row r="9" customFormat="false" ht="15.75" hidden="false" customHeight="false" outlineLevel="0" collapsed="false">
      <c r="A9" s="1" t="s">
        <v>109</v>
      </c>
    </row>
    <row r="11" customFormat="false" ht="15.75" hidden="false" customHeight="false" outlineLevel="0" collapsed="false">
      <c r="A11" s="2" t="s">
        <v>110</v>
      </c>
    </row>
    <row r="12" customFormat="false" ht="15.75" hidden="false" customHeight="false" outlineLevel="0" collapsed="false">
      <c r="A12" s="1" t="s">
        <v>111</v>
      </c>
    </row>
    <row r="14" customFormat="false" ht="15.75" hidden="false" customHeight="false" outlineLevel="0" collapsed="false">
      <c r="A14" s="2" t="s">
        <v>112</v>
      </c>
    </row>
    <row r="15" customFormat="false" ht="15.75" hidden="false" customHeight="false" outlineLevel="0" collapsed="false">
      <c r="A15" s="34" t="s">
        <v>113</v>
      </c>
    </row>
    <row r="16" customFormat="false" ht="15.75" hidden="false" customHeight="false" outlineLevel="0" collapsed="false">
      <c r="A16" s="1" t="s">
        <v>114</v>
      </c>
    </row>
    <row r="17" customFormat="false" ht="15.75" hidden="false" customHeight="false" outlineLevel="0" collapsed="false">
      <c r="A17" s="1" t="s">
        <v>115</v>
      </c>
    </row>
    <row r="18" customFormat="false" ht="15.75" hidden="false" customHeight="false" outlineLevel="0" collapsed="false">
      <c r="A18" s="1" t="s">
        <v>116</v>
      </c>
    </row>
    <row r="19" customFormat="false" ht="15.75" hidden="false" customHeight="false" outlineLevel="0" collapsed="false">
      <c r="A19" s="1" t="s">
        <v>117</v>
      </c>
    </row>
    <row r="21" customFormat="false" ht="15.75" hidden="false" customHeight="false" outlineLevel="0" collapsed="false">
      <c r="A21" s="1" t="s">
        <v>118</v>
      </c>
    </row>
    <row r="22" customFormat="false" ht="15.75" hidden="false" customHeight="false" outlineLevel="0" collapsed="false">
      <c r="A22" s="1" t="s">
        <v>119</v>
      </c>
    </row>
    <row r="23" customFormat="false" ht="15.75" hidden="false" customHeight="false" outlineLevel="0" collapsed="false">
      <c r="A23" s="1" t="s">
        <v>120</v>
      </c>
    </row>
    <row r="24" customFormat="false" ht="15.75" hidden="false" customHeight="false" outlineLevel="0" collapsed="false">
      <c r="A24" s="109" t="s">
        <v>121</v>
      </c>
    </row>
    <row r="25" customFormat="false" ht="15.75" hidden="false" customHeight="false" outlineLevel="0" collapsed="false">
      <c r="A25" s="109" t="s">
        <v>122</v>
      </c>
    </row>
    <row r="26" customFormat="false" ht="15.75" hidden="false" customHeight="false" outlineLevel="0" collapsed="false">
      <c r="A26" s="109" t="s">
        <v>123</v>
      </c>
    </row>
    <row r="27" customFormat="false" ht="15.75" hidden="false" customHeight="false" outlineLevel="0" collapsed="false">
      <c r="A27" s="109"/>
    </row>
    <row r="28" customFormat="false" ht="15.75" hidden="false" customHeight="false" outlineLevel="0" collapsed="false">
      <c r="A28" s="110" t="s">
        <v>124</v>
      </c>
    </row>
    <row r="29" customFormat="false" ht="15.75" hidden="false" customHeight="false" outlineLevel="0" collapsed="false">
      <c r="A29" s="111" t="s">
        <v>125</v>
      </c>
    </row>
    <row r="30" s="34" customFormat="true" ht="15.75" hidden="false" customHeight="false" outlineLevel="0" collapsed="false">
      <c r="A30" s="111" t="s">
        <v>126</v>
      </c>
    </row>
    <row r="31" s="34" customFormat="true" ht="15.75" hidden="false" customHeight="false" outlineLevel="0" collapsed="false">
      <c r="A31" s="111" t="s">
        <v>127</v>
      </c>
    </row>
    <row r="32" s="34" customFormat="true" ht="15.75" hidden="false" customHeight="false" outlineLevel="0" collapsed="false">
      <c r="A32" s="111" t="s">
        <v>128</v>
      </c>
    </row>
    <row r="33" s="34" customFormat="true" ht="15.75" hidden="false" customHeight="false" outlineLevel="0" collapsed="false">
      <c r="A33" s="111" t="s">
        <v>129</v>
      </c>
    </row>
    <row r="34" s="34" customFormat="true" ht="15.75" hidden="false" customHeight="false" outlineLevel="0" collapsed="false">
      <c r="A34" s="111" t="s">
        <v>130</v>
      </c>
    </row>
    <row r="35" customFormat="false" ht="15.75" hidden="false" customHeight="false" outlineLevel="0" collapsed="false">
      <c r="A35" s="1" t="s">
        <v>131</v>
      </c>
    </row>
    <row r="37" customFormat="false" ht="15.75" hidden="false" customHeight="false" outlineLevel="0" collapsed="false">
      <c r="A37" s="2" t="s">
        <v>132</v>
      </c>
    </row>
    <row r="38" customFormat="false" ht="15.75" hidden="false" customHeight="false" outlineLevel="0" collapsed="false">
      <c r="A38" s="1" t="s">
        <v>133</v>
      </c>
    </row>
    <row r="39" customFormat="false" ht="15.75" hidden="false" customHeight="false" outlineLevel="0" collapsed="false">
      <c r="A39" s="1" t="s">
        <v>134</v>
      </c>
    </row>
    <row r="40" customFormat="false" ht="15.75" hidden="false" customHeight="false" outlineLevel="0" collapsed="false">
      <c r="A40" s="1" t="s">
        <v>135</v>
      </c>
    </row>
  </sheetData>
  <hyperlinks>
    <hyperlink ref="A1" r:id="rId1" display="www.survivrelondres.co.uk"/>
  </hyperlinks>
  <printOptions headings="false" gridLines="false" gridLinesSet="true" horizontalCentered="false" verticalCentered="false"/>
  <pageMargins left="0.359722222222222" right="0.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 activeCellId="0" sqref="D1"/>
    </sheetView>
  </sheetViews>
  <sheetFormatPr defaultColWidth="8.9921875" defaultRowHeight="24" zeroHeight="false" outlineLevelRow="0" outlineLevelCol="1"/>
  <cols>
    <col collapsed="false" customWidth="true" hidden="false" outlineLevel="0" max="1" min="1" style="1" width="3.37"/>
    <col collapsed="false" customWidth="true" hidden="false" outlineLevel="0" max="2" min="2" style="1" width="30.49"/>
    <col collapsed="false" customWidth="true" hidden="true" outlineLevel="1" max="3" min="3" style="1" width="11.62"/>
    <col collapsed="false" customWidth="true" hidden="false" outlineLevel="0" max="4" min="4" style="1" width="20.24"/>
    <col collapsed="false" customWidth="true" hidden="false" outlineLevel="0" max="5" min="5" style="1" width="19.74"/>
    <col collapsed="false" customWidth="true" hidden="false" outlineLevel="0" max="6" min="6" style="1" width="20.62"/>
    <col collapsed="false" customWidth="true" hidden="false" outlineLevel="0" max="7" min="7" style="1" width="3.49"/>
    <col collapsed="false" customWidth="true" hidden="false" outlineLevel="0" max="8" min="8" style="1" width="51.49"/>
    <col collapsed="false" customWidth="true" hidden="true" outlineLevel="1" max="9" min="9" style="1" width="10.87"/>
    <col collapsed="false" customWidth="true" hidden="false" outlineLevel="0" max="11" min="10" style="1" width="14.49"/>
    <col collapsed="false" customWidth="true" hidden="false" outlineLevel="0" max="12" min="12" style="1" width="20.62"/>
    <col collapsed="false" customWidth="true" hidden="false" outlineLevel="0" max="13" min="13" style="1" width="3.99"/>
    <col collapsed="false" customWidth="true" hidden="false" outlineLevel="0" max="14" min="14" style="1" width="50.87"/>
    <col collapsed="false" customWidth="true" hidden="false" outlineLevel="0" max="15" min="15" style="1" width="15.62"/>
    <col collapsed="false" customWidth="true" hidden="false" outlineLevel="0" max="16" min="16" style="1" width="15.37"/>
    <col collapsed="false" customWidth="true" hidden="false" outlineLevel="0" max="17" min="17" style="8" width="20.62"/>
    <col collapsed="false" customWidth="true" hidden="false" outlineLevel="0" max="18" min="18" style="1" width="3.37"/>
    <col collapsed="false" customWidth="true" hidden="false" outlineLevel="0" max="19" min="19" style="1" width="61.37"/>
    <col collapsed="false" customWidth="true" hidden="false" outlineLevel="0" max="20" min="20" style="1" width="15.62"/>
    <col collapsed="false" customWidth="true" hidden="false" outlineLevel="0" max="21" min="21" style="1" width="15.37"/>
    <col collapsed="false" customWidth="true" hidden="false" outlineLevel="0" max="22" min="22" style="1" width="20.62"/>
    <col collapsed="false" customWidth="true" hidden="false" outlineLevel="0" max="23" min="23" style="1" width="3.37"/>
    <col collapsed="false" customWidth="true" hidden="false" outlineLevel="0" max="24" min="24" style="1" width="38.49"/>
    <col collapsed="false" customWidth="true" hidden="false" outlineLevel="0" max="25" min="25" style="1" width="20.62"/>
    <col collapsed="false" customWidth="true" hidden="false" outlineLevel="0" max="26" min="26" style="1" width="4.11"/>
    <col collapsed="false" customWidth="true" hidden="false" outlineLevel="0" max="27" min="27" style="1" width="61.74"/>
    <col collapsed="false" customWidth="true" hidden="false" outlineLevel="0" max="28" min="28" style="1" width="11.12"/>
    <col collapsed="false" customWidth="true" hidden="false" outlineLevel="0" max="29" min="29" style="1" width="15.37"/>
    <col collapsed="false" customWidth="true" hidden="false" outlineLevel="0" max="30" min="30" style="1" width="20.62"/>
    <col collapsed="false" customWidth="false" hidden="false" outlineLevel="0" max="31" min="31" style="1" width="8.99"/>
    <col collapsed="false" customWidth="true" hidden="false" outlineLevel="0" max="32" min="32" style="1" width="19.87"/>
    <col collapsed="false" customWidth="true" hidden="false" outlineLevel="0" max="33" min="33" style="1" width="17.99"/>
    <col collapsed="false" customWidth="true" hidden="false" outlineLevel="0" max="34" min="34" style="1" width="9.49"/>
    <col collapsed="false" customWidth="true" hidden="false" outlineLevel="0" max="35" min="35" style="1" width="8.74"/>
    <col collapsed="false" customWidth="false" hidden="false" outlineLevel="0" max="257" min="36" style="1" width="8.99"/>
  </cols>
  <sheetData>
    <row r="1" customFormat="false" ht="24" hidden="false" customHeight="true" outlineLevel="0" collapsed="false">
      <c r="B1" s="3" t="s">
        <v>0</v>
      </c>
    </row>
    <row r="2" customFormat="false" ht="24" hidden="false" customHeight="true" outlineLevel="0" collapsed="false">
      <c r="AA2" s="9" t="s">
        <v>136</v>
      </c>
      <c r="AB2" s="9"/>
      <c r="AC2" s="9"/>
      <c r="AD2" s="9"/>
    </row>
    <row r="3" customFormat="false" ht="24" hidden="false" customHeight="true" outlineLevel="0" collapsed="false">
      <c r="B3" s="11" t="s">
        <v>137</v>
      </c>
      <c r="C3" s="12" t="s">
        <v>138</v>
      </c>
      <c r="D3" s="112" t="n">
        <v>2004</v>
      </c>
      <c r="E3" s="112" t="n">
        <v>2005</v>
      </c>
      <c r="F3" s="113" t="n">
        <v>2006</v>
      </c>
      <c r="H3" s="11" t="s">
        <v>139</v>
      </c>
      <c r="I3" s="12" t="str">
        <f aca="false">C3</f>
        <v>2003DÉBUT</v>
      </c>
      <c r="J3" s="112" t="n">
        <f aca="false">D3</f>
        <v>2004</v>
      </c>
      <c r="K3" s="112" t="n">
        <f aca="false">E3</f>
        <v>2005</v>
      </c>
      <c r="L3" s="113" t="n">
        <f aca="false">F3</f>
        <v>2006</v>
      </c>
      <c r="N3" s="11" t="s">
        <v>140</v>
      </c>
      <c r="O3" s="114" t="n">
        <f aca="false">D3</f>
        <v>2004</v>
      </c>
      <c r="P3" s="114" t="n">
        <f aca="false">E3</f>
        <v>2005</v>
      </c>
      <c r="Q3" s="113" t="n">
        <f aca="false">F3</f>
        <v>2006</v>
      </c>
      <c r="S3" s="11" t="s">
        <v>141</v>
      </c>
      <c r="T3" s="12" t="n">
        <f aca="false">D3</f>
        <v>2004</v>
      </c>
      <c r="U3" s="12" t="n">
        <f aca="false">E3</f>
        <v>2005</v>
      </c>
      <c r="V3" s="13" t="n">
        <f aca="false">F3</f>
        <v>2006</v>
      </c>
      <c r="X3" s="11" t="s">
        <v>142</v>
      </c>
      <c r="Y3" s="13" t="n">
        <f aca="false">F3</f>
        <v>2006</v>
      </c>
      <c r="AA3" s="16" t="s">
        <v>143</v>
      </c>
      <c r="AB3" s="17"/>
      <c r="AC3" s="115" t="n">
        <f aca="false">E3</f>
        <v>2005</v>
      </c>
      <c r="AD3" s="116" t="n">
        <f aca="false">F3</f>
        <v>2006</v>
      </c>
      <c r="AF3" s="19" t="s">
        <v>144</v>
      </c>
      <c r="AG3" s="19"/>
      <c r="AH3" s="20" t="n">
        <v>0.05</v>
      </c>
    </row>
    <row r="4" customFormat="false" ht="24" hidden="false" customHeight="true" outlineLevel="0" collapsed="false">
      <c r="B4" s="21"/>
      <c r="C4" s="22"/>
      <c r="D4" s="22"/>
      <c r="E4" s="22"/>
      <c r="F4" s="23"/>
      <c r="H4" s="21"/>
      <c r="I4" s="22"/>
      <c r="J4" s="24"/>
      <c r="K4" s="24"/>
      <c r="L4" s="25"/>
      <c r="N4" s="21"/>
      <c r="O4" s="22"/>
      <c r="P4" s="24"/>
      <c r="Q4" s="26"/>
      <c r="S4" s="27"/>
      <c r="T4" s="28"/>
      <c r="U4" s="28"/>
      <c r="V4" s="29"/>
      <c r="X4" s="30"/>
      <c r="Y4" s="31"/>
      <c r="AA4" s="30"/>
      <c r="AB4" s="32"/>
      <c r="AC4" s="32"/>
      <c r="AD4" s="31"/>
      <c r="AF4" s="19" t="str">
        <f aca="false">S11&amp;" PRÉVUE "</f>
        <v>COUVERTURE DES INTÉRÊTS PRÉVUE </v>
      </c>
      <c r="AG4" s="19"/>
      <c r="AH4" s="33" t="n">
        <v>3</v>
      </c>
      <c r="AI4" s="34"/>
    </row>
    <row r="5" customFormat="false" ht="24" hidden="false" customHeight="true" outlineLevel="0" collapsed="false">
      <c r="B5" s="21"/>
      <c r="C5" s="22"/>
      <c r="D5" s="22"/>
      <c r="E5" s="22"/>
      <c r="F5" s="23"/>
      <c r="G5" s="35"/>
      <c r="H5" s="21"/>
      <c r="I5" s="22"/>
      <c r="J5" s="24"/>
      <c r="K5" s="24"/>
      <c r="L5" s="25"/>
      <c r="N5" s="36" t="s">
        <v>145</v>
      </c>
      <c r="O5" s="37"/>
      <c r="P5" s="24"/>
      <c r="Q5" s="26"/>
      <c r="S5" s="36" t="s">
        <v>146</v>
      </c>
      <c r="T5" s="22"/>
      <c r="U5" s="22"/>
      <c r="V5" s="23"/>
      <c r="X5" s="30"/>
      <c r="Y5" s="31"/>
      <c r="AA5" s="30" t="s">
        <v>147</v>
      </c>
      <c r="AB5" s="117" t="n">
        <v>5</v>
      </c>
      <c r="AC5" s="32"/>
      <c r="AD5" s="31"/>
      <c r="AF5" s="39"/>
      <c r="AG5" s="39"/>
      <c r="AH5" s="40"/>
      <c r="AI5" s="34"/>
    </row>
    <row r="6" customFormat="false" ht="24" hidden="false" customHeight="true" outlineLevel="0" collapsed="false">
      <c r="B6" s="21" t="s">
        <v>148</v>
      </c>
      <c r="C6" s="41" t="n">
        <v>0</v>
      </c>
      <c r="D6" s="41" t="n">
        <v>0</v>
      </c>
      <c r="E6" s="41" t="n">
        <v>0</v>
      </c>
      <c r="F6" s="25" t="n">
        <f aca="false">E6*(1+Y6)</f>
        <v>0</v>
      </c>
      <c r="H6" s="21" t="s">
        <v>149</v>
      </c>
      <c r="I6" s="42" t="n">
        <v>0</v>
      </c>
      <c r="J6" s="24" t="n">
        <f aca="false">IF(O29&gt;0,O29,0)</f>
        <v>0</v>
      </c>
      <c r="K6" s="24" t="n">
        <f aca="false">IF(P29&gt;0,P29,0)</f>
        <v>0</v>
      </c>
      <c r="L6" s="25" t="n">
        <f aca="false">IF(Q29&gt;0,Q29,0)</f>
        <v>0</v>
      </c>
      <c r="N6" s="21" t="str">
        <f aca="false">B18</f>
        <v>MARGE BÉNÉFICAIRE NETTE</v>
      </c>
      <c r="O6" s="24" t="n">
        <f aca="false">D18</f>
        <v>0</v>
      </c>
      <c r="P6" s="24" t="n">
        <f aca="false">E18</f>
        <v>0</v>
      </c>
      <c r="Q6" s="25" t="n">
        <f aca="false">F18</f>
        <v>0</v>
      </c>
      <c r="S6" s="21" t="str">
        <f aca="false">"CROISSANCE DES "&amp;B6</f>
        <v>CROISSANCE DES VENTES</v>
      </c>
      <c r="T6" s="43" t="s">
        <v>150</v>
      </c>
      <c r="U6" s="44" t="n">
        <f aca="false">IF(D6&gt;0,(E6-D6)/D6,0)</f>
        <v>0</v>
      </c>
      <c r="V6" s="45" t="n">
        <f aca="false">IF(E6&gt;0,(F6-E6)/E6,0)</f>
        <v>0</v>
      </c>
      <c r="X6" s="30" t="str">
        <f aca="false">S6</f>
        <v>CROISSANCE DES VENTES</v>
      </c>
      <c r="Y6" s="46" t="n">
        <v>0</v>
      </c>
      <c r="AA6" s="30" t="str">
        <f aca="false">H20</f>
        <v>DETTE À LONG TERME: PRÊTS BANCAIRES</v>
      </c>
      <c r="AB6" s="32"/>
      <c r="AC6" s="48" t="n">
        <f aca="false">K20</f>
        <v>0</v>
      </c>
      <c r="AD6" s="31" t="n">
        <f aca="false">AC6-$AC$6/$AB$5</f>
        <v>0</v>
      </c>
      <c r="AF6" s="39"/>
      <c r="AG6" s="39"/>
      <c r="AH6" s="40"/>
      <c r="AI6" s="49" t="str">
        <f aca="false">AI11&amp;" CORRESPONDANT"</f>
        <v>ÉCART CORRESPONDANT</v>
      </c>
      <c r="AJ6" s="49"/>
      <c r="AK6" s="49"/>
    </row>
    <row r="7" customFormat="false" ht="24" hidden="false" customHeight="true" outlineLevel="0" collapsed="false">
      <c r="B7" s="21" t="s">
        <v>151</v>
      </c>
      <c r="C7" s="41"/>
      <c r="D7" s="41" t="n">
        <v>0</v>
      </c>
      <c r="E7" s="41" t="n">
        <v>0</v>
      </c>
      <c r="F7" s="25" t="n">
        <f aca="false">F6-F8</f>
        <v>0</v>
      </c>
      <c r="H7" s="21" t="s">
        <v>152</v>
      </c>
      <c r="I7" s="22" t="n">
        <v>0</v>
      </c>
      <c r="J7" s="41" t="n">
        <v>0</v>
      </c>
      <c r="K7" s="41" t="n">
        <v>0</v>
      </c>
      <c r="L7" s="25" t="n">
        <f aca="false">Y10*F6/365</f>
        <v>0</v>
      </c>
      <c r="N7" s="118" t="str">
        <f aca="false">B14</f>
        <v>AMORTISSEMENTS</v>
      </c>
      <c r="O7" s="24" t="n">
        <f aca="false">D14</f>
        <v>0</v>
      </c>
      <c r="P7" s="24" t="n">
        <f aca="false">E14</f>
        <v>0</v>
      </c>
      <c r="Q7" s="25" t="n">
        <f aca="false">F14</f>
        <v>0</v>
      </c>
      <c r="S7" s="21" t="str">
        <f aca="false">B8</f>
        <v>MARGE BÉNÉFICAIRE BRUTE</v>
      </c>
      <c r="T7" s="44" t="n">
        <f aca="false">IF(D6&gt;0,D8/D6,0)</f>
        <v>0</v>
      </c>
      <c r="U7" s="44" t="n">
        <f aca="false">IF(E6&gt;0,E8/E6,0)</f>
        <v>0</v>
      </c>
      <c r="V7" s="45" t="n">
        <f aca="false">IF(F6&gt;0,F8/F6,0)</f>
        <v>0</v>
      </c>
      <c r="X7" s="30" t="str">
        <f aca="false">S7</f>
        <v>MARGE BÉNÉFICAIRE BRUTE</v>
      </c>
      <c r="Y7" s="46" t="n">
        <v>0.1</v>
      </c>
      <c r="AA7" s="30"/>
      <c r="AB7" s="32"/>
      <c r="AC7" s="32"/>
      <c r="AD7" s="31"/>
      <c r="AF7" s="19" t="str">
        <f aca="false">$AH$11&amp;" OFFICIELLE SI CONNUE"</f>
        <v>COTE OFFICIELLE SI CONNUE</v>
      </c>
      <c r="AG7" s="19"/>
      <c r="AH7" s="50" t="s">
        <v>31</v>
      </c>
      <c r="AI7" s="51" t="n">
        <f aca="false">VLOOKUP(AH7,AH12:AI25,2,FALSE())</f>
        <v>0.0225</v>
      </c>
      <c r="AJ7" s="51"/>
      <c r="AK7" s="51"/>
    </row>
    <row r="8" customFormat="false" ht="18" hidden="false" customHeight="true" outlineLevel="0" collapsed="false">
      <c r="B8" s="21" t="s">
        <v>153</v>
      </c>
      <c r="C8" s="24" t="n">
        <f aca="false">C6-C7</f>
        <v>0</v>
      </c>
      <c r="D8" s="24" t="n">
        <f aca="false">D6-D7</f>
        <v>0</v>
      </c>
      <c r="E8" s="24" t="n">
        <f aca="false">E6-E7</f>
        <v>0</v>
      </c>
      <c r="F8" s="25" t="n">
        <f aca="false">F6*Y7</f>
        <v>0</v>
      </c>
      <c r="H8" s="21" t="s">
        <v>154</v>
      </c>
      <c r="I8" s="22" t="n">
        <v>0</v>
      </c>
      <c r="J8" s="41" t="n">
        <v>0</v>
      </c>
      <c r="K8" s="41" t="n">
        <v>0</v>
      </c>
      <c r="L8" s="25" t="n">
        <f aca="false">Y8*F7/365</f>
        <v>0</v>
      </c>
      <c r="N8" s="21"/>
      <c r="O8" s="24"/>
      <c r="P8" s="24"/>
      <c r="Q8" s="25"/>
      <c r="S8" s="21" t="str">
        <f aca="false">B18</f>
        <v>MARGE BÉNÉFICAIRE NETTE</v>
      </c>
      <c r="T8" s="44" t="n">
        <f aca="false">IF(D6&gt;0,D18/D6,0)</f>
        <v>0</v>
      </c>
      <c r="U8" s="44" t="n">
        <f aca="false">IF(E6&gt;0,E18/E6,0)</f>
        <v>0</v>
      </c>
      <c r="V8" s="45" t="n">
        <f aca="false">IF(F6&gt;0,F18/F6,0)</f>
        <v>0</v>
      </c>
      <c r="X8" s="30" t="str">
        <f aca="false">S17</f>
        <v>ROTATION DES STOCKS</v>
      </c>
      <c r="Y8" s="119" t="n">
        <v>0</v>
      </c>
      <c r="AA8" s="30" t="s">
        <v>155</v>
      </c>
      <c r="AB8" s="53" t="n">
        <f aca="false">AH3+IF(COUNTBLANK(AH7)=1,AI8,AI7)</f>
        <v>0.0725</v>
      </c>
      <c r="AC8" s="32"/>
      <c r="AD8" s="31"/>
      <c r="AF8" s="19" t="str">
        <f aca="false">$AH$11&amp;" ESTIMÉE"</f>
        <v>COTE ESTIMÉE</v>
      </c>
      <c r="AG8" s="19"/>
      <c r="AH8" s="54" t="str">
        <f aca="false">VLOOKUP($AH$4,$AF$12:$AI$25,3)</f>
        <v>A-</v>
      </c>
      <c r="AI8" s="55" t="n">
        <f aca="false">VLOOKUP(AH4,AF12:AI25,4)</f>
        <v>0.02</v>
      </c>
      <c r="AJ8" s="55"/>
      <c r="AK8" s="55"/>
    </row>
    <row r="9" customFormat="false" ht="27" hidden="false" customHeight="true" outlineLevel="0" collapsed="false">
      <c r="B9" s="21"/>
      <c r="C9" s="24"/>
      <c r="D9" s="24"/>
      <c r="E9" s="24"/>
      <c r="F9" s="25"/>
      <c r="H9" s="36" t="s">
        <v>156</v>
      </c>
      <c r="I9" s="37" t="n">
        <f aca="false">SUM(I6:I8)</f>
        <v>0</v>
      </c>
      <c r="J9" s="56" t="n">
        <f aca="false">SUM(J6:J8)</f>
        <v>0</v>
      </c>
      <c r="K9" s="56" t="n">
        <f aca="false">SUM(K6:K8)</f>
        <v>0</v>
      </c>
      <c r="L9" s="57" t="n">
        <f aca="false">SUM(L6:L8)</f>
        <v>0</v>
      </c>
      <c r="N9" s="21" t="s">
        <v>157</v>
      </c>
      <c r="O9" s="24" t="n">
        <f aca="false">SUM(O10:O12)</f>
        <v>0</v>
      </c>
      <c r="P9" s="24" t="n">
        <f aca="false">SUM(P10:P12)</f>
        <v>0</v>
      </c>
      <c r="Q9" s="25" t="n">
        <f aca="false">SUM(Q10:Q12)</f>
        <v>0</v>
      </c>
      <c r="S9" s="120" t="str">
        <f aca="false">B11</f>
        <v>RÉSULTAT AVANT INTÉRÊTS, IMPÔTS ET AMORTISSEMENTS (EBITDA)</v>
      </c>
      <c r="T9" s="22" t="n">
        <f aca="false">D11</f>
        <v>0</v>
      </c>
      <c r="U9" s="22" t="n">
        <f aca="false">E11</f>
        <v>0</v>
      </c>
      <c r="V9" s="23" t="n">
        <f aca="false">F11</f>
        <v>0</v>
      </c>
      <c r="X9" s="30" t="str">
        <f aca="false">S18</f>
        <v>ROTATION DES COMPTES PAYABLES</v>
      </c>
      <c r="Y9" s="119" t="n">
        <v>0</v>
      </c>
      <c r="AA9" s="30" t="str">
        <f aca="false">B13</f>
        <v>FRAIS EN INTÉRÊTS</v>
      </c>
      <c r="AB9" s="32"/>
      <c r="AC9" s="32"/>
      <c r="AD9" s="31" t="n">
        <f aca="false">$AB$8*AD6</f>
        <v>0</v>
      </c>
      <c r="AF9" s="58"/>
      <c r="AG9" s="58"/>
      <c r="AH9" s="34"/>
      <c r="AI9" s="34"/>
    </row>
    <row r="10" customFormat="false" ht="30" hidden="false" customHeight="true" outlineLevel="0" collapsed="false">
      <c r="B10" s="21" t="s">
        <v>158</v>
      </c>
      <c r="C10" s="41"/>
      <c r="D10" s="41" t="n">
        <v>0</v>
      </c>
      <c r="E10" s="41" t="n">
        <v>0</v>
      </c>
      <c r="F10" s="25" t="n">
        <f aca="false">F6*Y11</f>
        <v>0</v>
      </c>
      <c r="G10" s="2"/>
      <c r="H10" s="21"/>
      <c r="I10" s="22"/>
      <c r="J10" s="24"/>
      <c r="K10" s="24"/>
      <c r="L10" s="25"/>
      <c r="N10" s="59" t="str">
        <f aca="false">"VARIATIONS DES "&amp;H7</f>
        <v>VARIATIONS DES COMPTES RECEVABLES</v>
      </c>
      <c r="O10" s="24" t="n">
        <f aca="false">-(J7-I7)</f>
        <v>-0</v>
      </c>
      <c r="P10" s="24" t="n">
        <f aca="false">-(K7-J7)</f>
        <v>-0</v>
      </c>
      <c r="Q10" s="25" t="n">
        <f aca="false">-(L7-K7)</f>
        <v>-0</v>
      </c>
      <c r="S10" s="21"/>
      <c r="T10" s="22"/>
      <c r="U10" s="22"/>
      <c r="V10" s="23"/>
      <c r="X10" s="30" t="str">
        <f aca="false">S19</f>
        <v>ROTATION DES COMPTES RECEVABLES</v>
      </c>
      <c r="Y10" s="119" t="n">
        <v>0</v>
      </c>
      <c r="AA10" s="30"/>
      <c r="AB10" s="32"/>
      <c r="AC10" s="32"/>
      <c r="AD10" s="31"/>
      <c r="AF10" s="60" t="str">
        <f aca="false">S11</f>
        <v>COUVERTURE DES INTÉRÊTS</v>
      </c>
      <c r="AG10" s="61"/>
      <c r="AH10" s="62"/>
      <c r="AI10" s="62"/>
    </row>
    <row r="11" customFormat="false" ht="24" hidden="false" customHeight="true" outlineLevel="0" collapsed="false">
      <c r="B11" s="121" t="s">
        <v>159</v>
      </c>
      <c r="C11" s="63" t="n">
        <f aca="false">+C6-C7-C10</f>
        <v>0</v>
      </c>
      <c r="D11" s="63" t="n">
        <f aca="false">+D6-D7-D10</f>
        <v>0</v>
      </c>
      <c r="E11" s="63" t="n">
        <f aca="false">+E6-E7-E10</f>
        <v>0</v>
      </c>
      <c r="F11" s="64" t="n">
        <f aca="false">+F6-F7-F10</f>
        <v>0</v>
      </c>
      <c r="H11" s="21" t="s">
        <v>160</v>
      </c>
      <c r="I11" s="22" t="n">
        <v>0</v>
      </c>
      <c r="J11" s="41" t="n">
        <v>0</v>
      </c>
      <c r="K11" s="41" t="n">
        <v>0</v>
      </c>
      <c r="L11" s="25" t="n">
        <f aca="false">AD14</f>
        <v>0</v>
      </c>
      <c r="N11" s="59" t="str">
        <f aca="false">"VARIATIONS DES "&amp;H8</f>
        <v>VARIATIONS DES STOCKS</v>
      </c>
      <c r="O11" s="24" t="n">
        <f aca="false">-(J8-I8)</f>
        <v>-0</v>
      </c>
      <c r="P11" s="24" t="n">
        <f aca="false">-(K8-J8)</f>
        <v>-0</v>
      </c>
      <c r="Q11" s="25" t="n">
        <f aca="false">-(L8-K8)</f>
        <v>-0</v>
      </c>
      <c r="S11" s="36" t="s">
        <v>161</v>
      </c>
      <c r="T11" s="22"/>
      <c r="U11" s="22"/>
      <c r="V11" s="23"/>
      <c r="X11" s="30" t="str">
        <f aca="false">S26</f>
        <v>FRAIS DE PERSONNEL-SUR-VENTES</v>
      </c>
      <c r="Y11" s="46" t="n">
        <v>0</v>
      </c>
      <c r="AA11" s="16" t="s">
        <v>162</v>
      </c>
      <c r="AB11" s="12"/>
      <c r="AC11" s="112" t="n">
        <f aca="false">AC3</f>
        <v>2005</v>
      </c>
      <c r="AD11" s="122" t="n">
        <f aca="false">AD3</f>
        <v>2006</v>
      </c>
      <c r="AF11" s="67" t="s">
        <v>163</v>
      </c>
      <c r="AG11" s="67" t="s">
        <v>164</v>
      </c>
      <c r="AH11" s="68" t="s">
        <v>165</v>
      </c>
      <c r="AI11" s="68" t="s">
        <v>166</v>
      </c>
    </row>
    <row r="12" customFormat="false" ht="24" hidden="false" customHeight="true" outlineLevel="0" collapsed="false">
      <c r="B12" s="21"/>
      <c r="C12" s="24"/>
      <c r="D12" s="24"/>
      <c r="E12" s="24"/>
      <c r="F12" s="25"/>
      <c r="H12" s="36" t="s">
        <v>167</v>
      </c>
      <c r="I12" s="37" t="n">
        <f aca="false">SUM(I11)</f>
        <v>0</v>
      </c>
      <c r="J12" s="56" t="n">
        <f aca="false">SUM(J11)</f>
        <v>0</v>
      </c>
      <c r="K12" s="56" t="n">
        <f aca="false">SUM(K11)</f>
        <v>0</v>
      </c>
      <c r="L12" s="57" t="n">
        <f aca="false">SUM(L11)</f>
        <v>0</v>
      </c>
      <c r="N12" s="59" t="str">
        <f aca="false">"VARIATIONS DES "&amp;H16</f>
        <v>VARIATIONS DES COMPTES PAYABLES</v>
      </c>
      <c r="O12" s="24" t="n">
        <f aca="false">J16-I16</f>
        <v>0</v>
      </c>
      <c r="P12" s="24" t="n">
        <f aca="false">K16-J16</f>
        <v>0</v>
      </c>
      <c r="Q12" s="25" t="n">
        <f aca="false">L16-K16</f>
        <v>0</v>
      </c>
      <c r="S12" s="21" t="str">
        <f aca="false">"EBITDA-SUR-"&amp;B13</f>
        <v>EBITDA-SUR-FRAIS EN INTÉRÊTS</v>
      </c>
      <c r="T12" s="123" t="n">
        <f aca="false">IF(D13&gt;0,D11/D13,0)</f>
        <v>0</v>
      </c>
      <c r="U12" s="123" t="n">
        <f aca="false">IF(E13&gt;0,E11/E13,0)</f>
        <v>0</v>
      </c>
      <c r="V12" s="124" t="n">
        <f aca="false">IF(F13&gt;0,F11/F13,0)</f>
        <v>0</v>
      </c>
      <c r="X12" s="30"/>
      <c r="Y12" s="31"/>
      <c r="AA12" s="30"/>
      <c r="AB12" s="32"/>
      <c r="AC12" s="32"/>
      <c r="AD12" s="31"/>
      <c r="AF12" s="71" t="n">
        <v>-100000</v>
      </c>
      <c r="AG12" s="72" t="n">
        <v>0.199</v>
      </c>
      <c r="AH12" s="71" t="s">
        <v>47</v>
      </c>
      <c r="AI12" s="73" t="n">
        <v>0.14</v>
      </c>
    </row>
    <row r="13" customFormat="false" ht="24" hidden="false" customHeight="true" outlineLevel="0" collapsed="false">
      <c r="B13" s="21" t="s">
        <v>168</v>
      </c>
      <c r="C13" s="41"/>
      <c r="D13" s="41" t="n">
        <v>0</v>
      </c>
      <c r="E13" s="41" t="n">
        <v>0</v>
      </c>
      <c r="F13" s="25" t="n">
        <f aca="false">AD9</f>
        <v>0</v>
      </c>
      <c r="H13" s="21"/>
      <c r="I13" s="22"/>
      <c r="J13" s="24"/>
      <c r="K13" s="24"/>
      <c r="L13" s="25"/>
      <c r="N13" s="21"/>
      <c r="O13" s="24"/>
      <c r="P13" s="24"/>
      <c r="Q13" s="25"/>
      <c r="S13" s="21"/>
      <c r="T13" s="22"/>
      <c r="U13" s="22"/>
      <c r="V13" s="23"/>
      <c r="X13" s="125" t="s">
        <v>169</v>
      </c>
      <c r="Y13" s="31"/>
      <c r="AA13" s="30" t="s">
        <v>170</v>
      </c>
      <c r="AB13" s="117" t="n">
        <v>10</v>
      </c>
      <c r="AC13" s="32"/>
      <c r="AD13" s="31"/>
      <c r="AF13" s="71" t="n">
        <v>0.2</v>
      </c>
      <c r="AG13" s="72" t="n">
        <v>0.649</v>
      </c>
      <c r="AH13" s="71" t="s">
        <v>51</v>
      </c>
      <c r="AI13" s="73" t="n">
        <v>0.127</v>
      </c>
    </row>
    <row r="14" customFormat="false" ht="24" hidden="false" customHeight="true" outlineLevel="0" collapsed="false">
      <c r="B14" s="21" t="s">
        <v>171</v>
      </c>
      <c r="C14" s="41"/>
      <c r="D14" s="41" t="n">
        <v>0</v>
      </c>
      <c r="E14" s="41" t="n">
        <v>0</v>
      </c>
      <c r="F14" s="25" t="n">
        <f aca="false">AD15</f>
        <v>0</v>
      </c>
      <c r="H14" s="11" t="s">
        <v>172</v>
      </c>
      <c r="I14" s="12" t="n">
        <f aca="false">I9+I12</f>
        <v>0</v>
      </c>
      <c r="J14" s="63" t="n">
        <f aca="false">J9+J12</f>
        <v>0</v>
      </c>
      <c r="K14" s="63" t="n">
        <f aca="false">K9+K12</f>
        <v>0</v>
      </c>
      <c r="L14" s="64" t="n">
        <f aca="false">L9+L12</f>
        <v>0</v>
      </c>
      <c r="N14" s="11" t="s">
        <v>173</v>
      </c>
      <c r="O14" s="75" t="n">
        <f aca="false">O6+O7+O9</f>
        <v>0</v>
      </c>
      <c r="P14" s="75" t="n">
        <f aca="false">P6+P7+P9</f>
        <v>0</v>
      </c>
      <c r="Q14" s="76" t="n">
        <f aca="false">Q6+Q7+Q9</f>
        <v>0</v>
      </c>
      <c r="S14" s="36" t="s">
        <v>174</v>
      </c>
      <c r="T14" s="22"/>
      <c r="U14" s="22"/>
      <c r="V14" s="23"/>
      <c r="X14" s="125"/>
      <c r="Y14" s="31"/>
      <c r="AA14" s="30" t="str">
        <f aca="false">H11</f>
        <v>IMMEUBLES ET ÉQUIPEMENTS (NET)</v>
      </c>
      <c r="AB14" s="32"/>
      <c r="AC14" s="48" t="n">
        <f aca="false">K11</f>
        <v>0</v>
      </c>
      <c r="AD14" s="31" t="n">
        <f aca="false">AC14-AD15</f>
        <v>0</v>
      </c>
      <c r="AF14" s="71" t="n">
        <v>0.65</v>
      </c>
      <c r="AG14" s="72" t="n">
        <v>0.799</v>
      </c>
      <c r="AH14" s="71" t="s">
        <v>56</v>
      </c>
      <c r="AI14" s="73" t="n">
        <v>0.115</v>
      </c>
    </row>
    <row r="15" customFormat="false" ht="24" hidden="false" customHeight="true" outlineLevel="0" collapsed="false">
      <c r="B15" s="21"/>
      <c r="C15" s="41"/>
      <c r="D15" s="41"/>
      <c r="E15" s="41"/>
      <c r="F15" s="25"/>
      <c r="H15" s="21"/>
      <c r="I15" s="22"/>
      <c r="J15" s="24"/>
      <c r="K15" s="24"/>
      <c r="L15" s="25"/>
      <c r="N15" s="21"/>
      <c r="O15" s="24"/>
      <c r="P15" s="24"/>
      <c r="Q15" s="25"/>
      <c r="S15" s="21" t="s">
        <v>175</v>
      </c>
      <c r="T15" s="123" t="n">
        <f aca="false">IF(J18&gt;0,J9/J18,0)</f>
        <v>0</v>
      </c>
      <c r="U15" s="123" t="n">
        <f aca="false">IF(K18&gt;0,K9/K18,0)</f>
        <v>0</v>
      </c>
      <c r="V15" s="124" t="n">
        <f aca="false">IF(L18&gt;0,L9/L18,0)</f>
        <v>0</v>
      </c>
      <c r="X15" s="125"/>
      <c r="Y15" s="31"/>
      <c r="AA15" s="30" t="str">
        <f aca="false">B14</f>
        <v>AMORTISSEMENTS</v>
      </c>
      <c r="AB15" s="32"/>
      <c r="AC15" s="32"/>
      <c r="AD15" s="31" t="n">
        <f aca="false">$AC$14/$AB$13</f>
        <v>0</v>
      </c>
      <c r="AF15" s="71" t="n">
        <v>0.8</v>
      </c>
      <c r="AG15" s="72" t="n">
        <v>1.249</v>
      </c>
      <c r="AH15" s="71" t="s">
        <v>58</v>
      </c>
      <c r="AI15" s="73" t="n">
        <v>0.1</v>
      </c>
    </row>
    <row r="16" customFormat="false" ht="24" hidden="false" customHeight="true" outlineLevel="0" collapsed="false">
      <c r="B16" s="11" t="s">
        <v>176</v>
      </c>
      <c r="C16" s="63"/>
      <c r="D16" s="63" t="n">
        <f aca="false">D11-D13-D14</f>
        <v>0</v>
      </c>
      <c r="E16" s="63" t="n">
        <f aca="false">E11-E13-E14</f>
        <v>0</v>
      </c>
      <c r="F16" s="64" t="n">
        <f aca="false">F11-F13-F14</f>
        <v>0</v>
      </c>
      <c r="H16" s="21" t="s">
        <v>177</v>
      </c>
      <c r="I16" s="22" t="n">
        <v>0</v>
      </c>
      <c r="J16" s="41" t="n">
        <v>0</v>
      </c>
      <c r="K16" s="41" t="n">
        <v>0</v>
      </c>
      <c r="L16" s="25" t="n">
        <f aca="false">F7*Y9/365</f>
        <v>0</v>
      </c>
      <c r="N16" s="36" t="s">
        <v>178</v>
      </c>
      <c r="O16" s="24"/>
      <c r="P16" s="24"/>
      <c r="Q16" s="25"/>
      <c r="S16" s="21" t="s">
        <v>179</v>
      </c>
      <c r="T16" s="123" t="n">
        <f aca="false">IF(J18&gt;0,J6/J18,0)</f>
        <v>0</v>
      </c>
      <c r="U16" s="123" t="n">
        <f aca="false">IF(K18&gt;0,K6/K18,0)</f>
        <v>0</v>
      </c>
      <c r="V16" s="124" t="n">
        <f aca="false">IF(L18&gt;0,L6/L18,0)</f>
        <v>0</v>
      </c>
      <c r="X16" s="125"/>
      <c r="Y16" s="31"/>
      <c r="AA16" s="30"/>
      <c r="AB16" s="32"/>
      <c r="AC16" s="32"/>
      <c r="AD16" s="31"/>
      <c r="AF16" s="71" t="n">
        <v>1.25</v>
      </c>
      <c r="AG16" s="72" t="n">
        <v>1.499</v>
      </c>
      <c r="AH16" s="71" t="s">
        <v>63</v>
      </c>
      <c r="AI16" s="73" t="n">
        <v>0.08</v>
      </c>
    </row>
    <row r="17" customFormat="false" ht="24" hidden="false" customHeight="true" outlineLevel="0" collapsed="false">
      <c r="B17" s="21" t="s">
        <v>180</v>
      </c>
      <c r="C17" s="24"/>
      <c r="D17" s="41" t="n">
        <v>0</v>
      </c>
      <c r="E17" s="77" t="n">
        <f aca="true">OFFSET(AC18,$D$24,0,1,1)</f>
        <v>0</v>
      </c>
      <c r="F17" s="26" t="n">
        <f aca="true">OFFSET(AD18,$D$24,0,1,1)</f>
        <v>0</v>
      </c>
      <c r="H17" s="21" t="s">
        <v>181</v>
      </c>
      <c r="I17" s="22" t="n">
        <v>0</v>
      </c>
      <c r="J17" s="77" t="n">
        <f aca="false">IF(O29&lt;0,-O29,0)</f>
        <v>0</v>
      </c>
      <c r="K17" s="77" t="n">
        <f aca="false">IF(P29&lt;0,-P29,0)</f>
        <v>0</v>
      </c>
      <c r="L17" s="26" t="n">
        <f aca="false">IF(Q29&lt;0,-Q29,0)</f>
        <v>0</v>
      </c>
      <c r="N17" s="59" t="s">
        <v>182</v>
      </c>
      <c r="O17" s="24" t="n">
        <f aca="false">-(J11+O7-I11)</f>
        <v>-0</v>
      </c>
      <c r="P17" s="24" t="n">
        <f aca="false">-(K11+P7-J11)</f>
        <v>-0</v>
      </c>
      <c r="Q17" s="24" t="n">
        <f aca="false">-(L11+Q7-K11)</f>
        <v>-0</v>
      </c>
      <c r="S17" s="21" t="str">
        <f aca="false">"ROTATION DES "&amp;H8</f>
        <v>ROTATION DES STOCKS</v>
      </c>
      <c r="T17" s="126" t="n">
        <f aca="false">IF(D7&gt;0,J8/D7*365,0)</f>
        <v>0</v>
      </c>
      <c r="U17" s="126" t="n">
        <f aca="false">IF(E7&gt;0,K8/E7*365,0)</f>
        <v>0</v>
      </c>
      <c r="V17" s="127" t="n">
        <f aca="false">IF(F7&gt;0,L8/F7*365,0)</f>
        <v>0</v>
      </c>
      <c r="X17" s="80"/>
      <c r="Y17" s="81"/>
      <c r="AA17" s="16" t="str">
        <f aca="false">B17&amp;"PAYABLES PRÉVUS"</f>
        <v>IMPÔTS PAYABLES PRÉVUS</v>
      </c>
      <c r="AB17" s="12"/>
      <c r="AC17" s="112" t="n">
        <f aca="false">AC11</f>
        <v>2005</v>
      </c>
      <c r="AD17" s="113" t="n">
        <v>2006</v>
      </c>
      <c r="AF17" s="71" t="n">
        <v>1.5</v>
      </c>
      <c r="AG17" s="72" t="n">
        <v>1.749</v>
      </c>
      <c r="AH17" s="71" t="s">
        <v>69</v>
      </c>
      <c r="AI17" s="73" t="n">
        <v>0.065</v>
      </c>
    </row>
    <row r="18" customFormat="false" ht="24" hidden="false" customHeight="true" outlineLevel="0" collapsed="false">
      <c r="B18" s="11" t="s">
        <v>183</v>
      </c>
      <c r="C18" s="63" t="n">
        <f aca="false">C8-C10-C13-C14</f>
        <v>0</v>
      </c>
      <c r="D18" s="63" t="n">
        <f aca="false">D16-D17</f>
        <v>0</v>
      </c>
      <c r="E18" s="63" t="n">
        <f aca="false">E16-E17</f>
        <v>0</v>
      </c>
      <c r="F18" s="64" t="n">
        <f aca="false">F16-F17</f>
        <v>0</v>
      </c>
      <c r="H18" s="36" t="s">
        <v>184</v>
      </c>
      <c r="I18" s="37" t="n">
        <f aca="false">SUM(I16:I17)</f>
        <v>0</v>
      </c>
      <c r="J18" s="56" t="n">
        <f aca="false">SUM(J16:J17)</f>
        <v>0</v>
      </c>
      <c r="K18" s="56" t="n">
        <f aca="false">SUM(K16:K17)</f>
        <v>0</v>
      </c>
      <c r="L18" s="57" t="n">
        <f aca="false">SUM(L16:L17)</f>
        <v>0</v>
      </c>
      <c r="N18" s="21"/>
      <c r="O18" s="24"/>
      <c r="P18" s="24"/>
      <c r="Q18" s="25"/>
      <c r="S18" s="21" t="str">
        <f aca="false">"ROTATION DES "&amp;H16</f>
        <v>ROTATION DES COMPTES PAYABLES</v>
      </c>
      <c r="T18" s="126" t="n">
        <f aca="false">IF(D7&gt;0,J16/D7*365,0)</f>
        <v>0</v>
      </c>
      <c r="U18" s="126" t="n">
        <f aca="false">IF(E7&gt;0,K16/E7*365,0)</f>
        <v>0</v>
      </c>
      <c r="V18" s="127" t="n">
        <f aca="false">IF(F7&gt;0,L16/F7*365,0)</f>
        <v>0</v>
      </c>
      <c r="AA18" s="30"/>
      <c r="AB18" s="32"/>
      <c r="AC18" s="32"/>
      <c r="AD18" s="31"/>
      <c r="AF18" s="71" t="n">
        <v>1.75</v>
      </c>
      <c r="AG18" s="72" t="n">
        <v>1.999</v>
      </c>
      <c r="AH18" s="71" t="s">
        <v>73</v>
      </c>
      <c r="AI18" s="73" t="n">
        <v>0.0475</v>
      </c>
    </row>
    <row r="19" customFormat="false" ht="24" hidden="false" customHeight="true" outlineLevel="0" collapsed="false">
      <c r="B19" s="128" t="s">
        <v>185</v>
      </c>
      <c r="C19" s="129"/>
      <c r="D19" s="130" t="n">
        <f aca="false">C20</f>
        <v>0</v>
      </c>
      <c r="E19" s="130" t="n">
        <f aca="false">D20</f>
        <v>0</v>
      </c>
      <c r="F19" s="131" t="n">
        <f aca="false">E20</f>
        <v>0</v>
      </c>
      <c r="H19" s="21"/>
      <c r="I19" s="22"/>
      <c r="J19" s="24"/>
      <c r="K19" s="24"/>
      <c r="L19" s="25"/>
      <c r="N19" s="11" t="s">
        <v>186</v>
      </c>
      <c r="O19" s="75" t="n">
        <f aca="false">SUM(O17:O17)</f>
        <v>0</v>
      </c>
      <c r="P19" s="75" t="n">
        <f aca="false">SUM(P17:P17)</f>
        <v>0</v>
      </c>
      <c r="Q19" s="76" t="n">
        <f aca="false">SUM(Q17:Q17)</f>
        <v>0</v>
      </c>
      <c r="S19" s="21" t="str">
        <f aca="false">"ROTATION DES "&amp;H7</f>
        <v>ROTATION DES COMPTES RECEVABLES</v>
      </c>
      <c r="T19" s="126" t="n">
        <f aca="false">IF(D6&gt;0,J7/D6*365,0)</f>
        <v>0</v>
      </c>
      <c r="U19" s="126" t="n">
        <f aca="false">IF(E6&gt;0,K7/E6*365,0)</f>
        <v>0</v>
      </c>
      <c r="V19" s="127" t="n">
        <f aca="false">IF(F6&gt;0,L7/F6*365,0)</f>
        <v>0</v>
      </c>
      <c r="AA19" s="30" t="s">
        <v>187</v>
      </c>
      <c r="AB19" s="86" t="n">
        <v>0.5</v>
      </c>
      <c r="AC19" s="48" t="n">
        <f aca="false">E16*$AB$19</f>
        <v>0</v>
      </c>
      <c r="AD19" s="87" t="n">
        <f aca="false">F16*$AB$19</f>
        <v>0</v>
      </c>
      <c r="AF19" s="71" t="n">
        <v>2</v>
      </c>
      <c r="AG19" s="72" t="n">
        <v>2.499</v>
      </c>
      <c r="AH19" s="71" t="s">
        <v>78</v>
      </c>
      <c r="AI19" s="73" t="n">
        <v>0.035</v>
      </c>
    </row>
    <row r="20" customFormat="false" ht="24" hidden="false" customHeight="true" outlineLevel="0" collapsed="false">
      <c r="B20" s="11" t="s">
        <v>188</v>
      </c>
      <c r="C20" s="63" t="n">
        <f aca="false">C18+C19</f>
        <v>0</v>
      </c>
      <c r="D20" s="63" t="n">
        <f aca="false">D18+D19</f>
        <v>0</v>
      </c>
      <c r="E20" s="63" t="n">
        <f aca="false">E18+E19</f>
        <v>0</v>
      </c>
      <c r="F20" s="64" t="n">
        <f aca="false">F18+F19</f>
        <v>0</v>
      </c>
      <c r="H20" s="21" t="s">
        <v>189</v>
      </c>
      <c r="I20" s="22" t="n">
        <v>0</v>
      </c>
      <c r="J20" s="41" t="n">
        <v>0</v>
      </c>
      <c r="K20" s="41" t="n">
        <v>0</v>
      </c>
      <c r="L20" s="25" t="n">
        <f aca="false">AD6</f>
        <v>0</v>
      </c>
      <c r="N20" s="21"/>
      <c r="O20" s="24"/>
      <c r="P20" s="24"/>
      <c r="Q20" s="25"/>
      <c r="S20" s="21"/>
      <c r="T20" s="22"/>
      <c r="U20" s="22"/>
      <c r="V20" s="23"/>
      <c r="AA20" s="80" t="s">
        <v>190</v>
      </c>
      <c r="AB20" s="88"/>
      <c r="AC20" s="89" t="n">
        <v>7</v>
      </c>
      <c r="AD20" s="90" t="n">
        <v>7</v>
      </c>
      <c r="AF20" s="71" t="n">
        <v>2.5</v>
      </c>
      <c r="AG20" s="72" t="n">
        <v>2.999</v>
      </c>
      <c r="AH20" s="71" t="s">
        <v>31</v>
      </c>
      <c r="AI20" s="73" t="n">
        <v>0.0225</v>
      </c>
    </row>
    <row r="21" customFormat="false" ht="24" hidden="false" customHeight="true" outlineLevel="0" collapsed="false">
      <c r="B21" s="91"/>
      <c r="C21" s="92"/>
      <c r="D21" s="92"/>
      <c r="E21" s="92"/>
      <c r="F21" s="92"/>
      <c r="H21" s="36" t="s">
        <v>191</v>
      </c>
      <c r="I21" s="37" t="n">
        <f aca="false">SUM(I20)</f>
        <v>0</v>
      </c>
      <c r="J21" s="56" t="n">
        <f aca="false">SUM(J20)</f>
        <v>0</v>
      </c>
      <c r="K21" s="56" t="n">
        <f aca="false">SUM(K20)</f>
        <v>0</v>
      </c>
      <c r="L21" s="57" t="n">
        <f aca="false">SUM(L20)</f>
        <v>0</v>
      </c>
      <c r="N21" s="36" t="s">
        <v>192</v>
      </c>
      <c r="O21" s="24"/>
      <c r="P21" s="24"/>
      <c r="Q21" s="25"/>
      <c r="S21" s="36" t="s">
        <v>193</v>
      </c>
      <c r="T21" s="22"/>
      <c r="U21" s="22"/>
      <c r="V21" s="23"/>
      <c r="AF21" s="71" t="n">
        <v>3</v>
      </c>
      <c r="AG21" s="72" t="n">
        <v>4.249</v>
      </c>
      <c r="AH21" s="71" t="s">
        <v>85</v>
      </c>
      <c r="AI21" s="73" t="n">
        <v>0.02</v>
      </c>
    </row>
    <row r="22" customFormat="false" ht="24" hidden="false" customHeight="true" outlineLevel="0" collapsed="false">
      <c r="H22" s="21"/>
      <c r="I22" s="22"/>
      <c r="J22" s="24"/>
      <c r="K22" s="24"/>
      <c r="L22" s="25"/>
      <c r="N22" s="21" t="str">
        <f aca="false">H20</f>
        <v>DETTE À LONG TERME: PRÊTS BANCAIRES</v>
      </c>
      <c r="O22" s="24" t="n">
        <f aca="false">J20-I20</f>
        <v>0</v>
      </c>
      <c r="P22" s="24" t="n">
        <f aca="false">K20-J20</f>
        <v>0</v>
      </c>
      <c r="Q22" s="25" t="n">
        <f aca="false">L20-K20</f>
        <v>0</v>
      </c>
      <c r="S22" s="21" t="str">
        <f aca="false">H23&amp;"-SUR-"&amp;H27</f>
        <v>PASSIF TOTAL-SUR-CAPITAL PROPRE TOTAL</v>
      </c>
      <c r="T22" s="123" t="n">
        <f aca="false">IF(J27&gt;0,J23/J27,0)</f>
        <v>0</v>
      </c>
      <c r="U22" s="123" t="n">
        <f aca="false">IF(K27&gt;0,K23/K27,0)</f>
        <v>0</v>
      </c>
      <c r="V22" s="124" t="n">
        <f aca="false">IF(L27&gt;0,L23/L27,0)</f>
        <v>0</v>
      </c>
      <c r="AF22" s="71" t="n">
        <v>4.25</v>
      </c>
      <c r="AG22" s="72" t="n">
        <v>5.499</v>
      </c>
      <c r="AH22" s="71" t="s">
        <v>86</v>
      </c>
      <c r="AI22" s="73" t="n">
        <v>0.018</v>
      </c>
    </row>
    <row r="23" customFormat="false" ht="24" hidden="false" customHeight="true" outlineLevel="0" collapsed="false">
      <c r="B23" s="58"/>
      <c r="C23" s="58"/>
      <c r="D23" s="132" t="s">
        <v>194</v>
      </c>
      <c r="E23" s="132"/>
      <c r="F23" s="8"/>
      <c r="H23" s="11" t="s">
        <v>195</v>
      </c>
      <c r="I23" s="12" t="n">
        <f aca="false">I18+I21</f>
        <v>0</v>
      </c>
      <c r="J23" s="63" t="n">
        <f aca="false">J18+J21</f>
        <v>0</v>
      </c>
      <c r="K23" s="63" t="n">
        <f aca="false">K18+K21</f>
        <v>0</v>
      </c>
      <c r="L23" s="64" t="n">
        <f aca="false">L18+L21</f>
        <v>0</v>
      </c>
      <c r="N23" s="21" t="str">
        <f aca="false">H25</f>
        <v>CAPITAL PROPRE: ACTIONS </v>
      </c>
      <c r="O23" s="24" t="n">
        <f aca="false">J25-I25</f>
        <v>0</v>
      </c>
      <c r="P23" s="24" t="n">
        <f aca="false">K25-J25</f>
        <v>0</v>
      </c>
      <c r="Q23" s="25" t="n">
        <f aca="false">L25-K25</f>
        <v>0</v>
      </c>
      <c r="S23" s="21" t="str">
        <f aca="false">"PASSIFS PORTEURS D'INTÉRÊTS-SUR-"&amp;H27</f>
        <v>PASSIFS PORTEURS D'INTÉRÊTS-SUR-CAPITAL PROPRE TOTAL</v>
      </c>
      <c r="T23" s="123" t="n">
        <f aca="false">IF(J27&gt;0,(J17+J20)/J27,0)</f>
        <v>0</v>
      </c>
      <c r="U23" s="123" t="n">
        <f aca="false">IF(K27&gt;0,(K17+K20)/K27,0)</f>
        <v>0</v>
      </c>
      <c r="V23" s="124" t="n">
        <f aca="false">IF(L27&gt;0,(L17+L20)/L27,0)</f>
        <v>0</v>
      </c>
      <c r="AF23" s="71" t="n">
        <v>5.5</v>
      </c>
      <c r="AG23" s="72" t="n">
        <v>6.499</v>
      </c>
      <c r="AH23" s="71" t="s">
        <v>89</v>
      </c>
      <c r="AI23" s="73" t="n">
        <v>0.015</v>
      </c>
    </row>
    <row r="24" customFormat="false" ht="24" hidden="false" customHeight="true" outlineLevel="0" collapsed="false">
      <c r="B24" s="67" t="s">
        <v>196</v>
      </c>
      <c r="C24" s="133"/>
      <c r="D24" s="134" t="n">
        <v>1</v>
      </c>
      <c r="E24" s="134"/>
      <c r="F24" s="97" t="n">
        <v>1</v>
      </c>
      <c r="H24" s="27"/>
      <c r="I24" s="28"/>
      <c r="J24" s="98"/>
      <c r="K24" s="98"/>
      <c r="L24" s="99"/>
      <c r="N24" s="21"/>
      <c r="O24" s="24"/>
      <c r="P24" s="24"/>
      <c r="Q24" s="25"/>
      <c r="S24" s="21"/>
      <c r="T24" s="22"/>
      <c r="U24" s="22"/>
      <c r="V24" s="23"/>
      <c r="AF24" s="71" t="n">
        <v>6.5</v>
      </c>
      <c r="AG24" s="72" t="n">
        <v>8.499</v>
      </c>
      <c r="AH24" s="71" t="s">
        <v>91</v>
      </c>
      <c r="AI24" s="73" t="n">
        <v>0.01</v>
      </c>
    </row>
    <row r="25" customFormat="false" ht="24" hidden="false" customHeight="true" outlineLevel="0" collapsed="false">
      <c r="B25" s="135" t="s">
        <v>197</v>
      </c>
      <c r="C25" s="135"/>
      <c r="D25" s="135"/>
      <c r="E25" s="135"/>
      <c r="F25" s="97" t="n">
        <v>2</v>
      </c>
      <c r="H25" s="21" t="s">
        <v>198</v>
      </c>
      <c r="I25" s="22" t="n">
        <v>0</v>
      </c>
      <c r="J25" s="41" t="n">
        <v>0</v>
      </c>
      <c r="K25" s="24" t="n">
        <v>0</v>
      </c>
      <c r="L25" s="25" t="n">
        <f aca="false">K25</f>
        <v>0</v>
      </c>
      <c r="N25" s="11" t="s">
        <v>199</v>
      </c>
      <c r="O25" s="75" t="n">
        <f aca="false">SUM(O21:O23)</f>
        <v>0</v>
      </c>
      <c r="P25" s="75" t="n">
        <f aca="false">SUM(P21:P23)</f>
        <v>0</v>
      </c>
      <c r="Q25" s="76" t="n">
        <f aca="false">SUM(Q21:Q23)</f>
        <v>0</v>
      </c>
      <c r="S25" s="36" t="s">
        <v>200</v>
      </c>
      <c r="T25" s="22"/>
      <c r="U25" s="22"/>
      <c r="V25" s="23"/>
      <c r="AF25" s="101" t="n">
        <v>8.5</v>
      </c>
      <c r="AG25" s="102" t="n">
        <v>100000</v>
      </c>
      <c r="AH25" s="71" t="s">
        <v>96</v>
      </c>
      <c r="AI25" s="73" t="n">
        <v>0.0075</v>
      </c>
    </row>
    <row r="26" customFormat="false" ht="24" hidden="false" customHeight="true" outlineLevel="0" collapsed="false">
      <c r="B26" s="135" t="s">
        <v>201</v>
      </c>
      <c r="C26" s="135"/>
      <c r="D26" s="135"/>
      <c r="E26" s="135"/>
      <c r="H26" s="21" t="str">
        <f aca="false">"CAPITAL PROPRE: "&amp;B20</f>
        <v>CAPITAL PROPRE: BÉNÉFICE CUMULÉ FIN </v>
      </c>
      <c r="I26" s="22" t="n">
        <f aca="false">C18</f>
        <v>0</v>
      </c>
      <c r="J26" s="24" t="n">
        <f aca="false">D20</f>
        <v>0</v>
      </c>
      <c r="K26" s="24" t="n">
        <f aca="false">E20</f>
        <v>0</v>
      </c>
      <c r="L26" s="25" t="n">
        <f aca="false">F20</f>
        <v>0</v>
      </c>
      <c r="N26" s="21"/>
      <c r="O26" s="24"/>
      <c r="P26" s="24"/>
      <c r="Q26" s="25"/>
      <c r="S26" s="103" t="str">
        <f aca="false">B10&amp;"-SUR-"&amp;B6</f>
        <v>FRAIS DE PERSONNEL-SUR-VENTES</v>
      </c>
      <c r="T26" s="104" t="n">
        <f aca="false">IF(D6&gt;0,D10/D6,0)</f>
        <v>0</v>
      </c>
      <c r="U26" s="104" t="n">
        <f aca="false">IF(E6&gt;0,E10/E6,0)</f>
        <v>0</v>
      </c>
      <c r="V26" s="105" t="n">
        <f aca="false">IF(F6&gt;0,F10/F6,0)</f>
        <v>0</v>
      </c>
    </row>
    <row r="27" customFormat="false" ht="24" hidden="false" customHeight="true" outlineLevel="0" collapsed="false">
      <c r="H27" s="11" t="s">
        <v>202</v>
      </c>
      <c r="I27" s="12" t="n">
        <f aca="false">SUM(I25:I26)</f>
        <v>0</v>
      </c>
      <c r="J27" s="63" t="n">
        <f aca="false">SUM(J25:J26)</f>
        <v>0</v>
      </c>
      <c r="K27" s="63" t="n">
        <f aca="false">SUM(K25:K26)</f>
        <v>0</v>
      </c>
      <c r="L27" s="64" t="n">
        <f aca="false">SUM(L25:L26)</f>
        <v>0</v>
      </c>
      <c r="N27" s="21" t="s">
        <v>203</v>
      </c>
      <c r="O27" s="24" t="n">
        <f aca="false">O14+O19+O25</f>
        <v>0</v>
      </c>
      <c r="P27" s="24" t="n">
        <f aca="false">P14+P19+P25</f>
        <v>0</v>
      </c>
      <c r="Q27" s="25" t="n">
        <f aca="false">Q14+Q19+Q25</f>
        <v>0</v>
      </c>
    </row>
    <row r="28" customFormat="false" ht="24" hidden="false" customHeight="true" outlineLevel="0" collapsed="false">
      <c r="H28" s="21"/>
      <c r="I28" s="22"/>
      <c r="J28" s="24"/>
      <c r="K28" s="24"/>
      <c r="L28" s="25"/>
      <c r="N28" s="21" t="str">
        <f aca="false">H6&amp;" AU DÉBUT DE L'EXERCICE"</f>
        <v>ENCAISSE AU DÉBUT DE L'EXERCICE</v>
      </c>
      <c r="O28" s="22" t="n">
        <f aca="false">I6</f>
        <v>0</v>
      </c>
      <c r="P28" s="24" t="n">
        <f aca="false">O29</f>
        <v>0</v>
      </c>
      <c r="Q28" s="25" t="n">
        <f aca="false">P29</f>
        <v>0</v>
      </c>
    </row>
    <row r="29" customFormat="false" ht="24" hidden="false" customHeight="true" outlineLevel="0" collapsed="false">
      <c r="B29" s="1" t="s">
        <v>204</v>
      </c>
      <c r="H29" s="11" t="s">
        <v>205</v>
      </c>
      <c r="I29" s="12" t="n">
        <f aca="false">I23+I27</f>
        <v>0</v>
      </c>
      <c r="J29" s="63" t="n">
        <f aca="false">J23+J27</f>
        <v>0</v>
      </c>
      <c r="K29" s="63" t="n">
        <f aca="false">K23+K27</f>
        <v>0</v>
      </c>
      <c r="L29" s="64" t="n">
        <f aca="false">L23+L27</f>
        <v>0</v>
      </c>
      <c r="N29" s="11" t="str">
        <f aca="false">H6&amp;" ("&amp;H17&amp;")"</f>
        <v>ENCAISSE (DÉCOUVERT)</v>
      </c>
      <c r="O29" s="63" t="n">
        <f aca="false">SUM(O27:O28)</f>
        <v>0</v>
      </c>
      <c r="P29" s="63" t="n">
        <f aca="false">SUM(P27:P28)</f>
        <v>0</v>
      </c>
      <c r="Q29" s="64" t="n">
        <f aca="false">SUM(Q27:Q28)</f>
        <v>0</v>
      </c>
    </row>
    <row r="30" customFormat="false" ht="24" hidden="false" customHeight="true" outlineLevel="0" collapsed="false">
      <c r="B30" s="1" t="s">
        <v>206</v>
      </c>
      <c r="J30" s="106"/>
      <c r="K30" s="106"/>
      <c r="L30" s="106"/>
    </row>
    <row r="31" customFormat="false" ht="24" hidden="false" customHeight="true" outlineLevel="0" collapsed="false">
      <c r="H31" s="107" t="str">
        <f aca="false">IF(SUM(J31:L31)=0,"LE MODÈLE EST EN ÉQUILIBRE","LE MODÈLE NE BALANCE PAS")</f>
        <v>LE MODÈLE EST EN ÉQUILIBRE</v>
      </c>
      <c r="I31" s="107"/>
      <c r="J31" s="106" t="n">
        <f aca="false">J14-J29</f>
        <v>0</v>
      </c>
      <c r="K31" s="106" t="n">
        <f aca="false">K14-K29</f>
        <v>0</v>
      </c>
      <c r="L31" s="106" t="n">
        <f aca="false">L14-L29</f>
        <v>0</v>
      </c>
    </row>
  </sheetData>
  <mergeCells count="13">
    <mergeCell ref="AA2:AD2"/>
    <mergeCell ref="AF3:AG3"/>
    <mergeCell ref="AF4:AG4"/>
    <mergeCell ref="AI6:AK6"/>
    <mergeCell ref="AF7:AG7"/>
    <mergeCell ref="AI7:AK7"/>
    <mergeCell ref="AF8:AG8"/>
    <mergeCell ref="AI8:AK8"/>
    <mergeCell ref="X13:X16"/>
    <mergeCell ref="D23:E23"/>
    <mergeCell ref="D24:E24"/>
    <mergeCell ref="B25:E25"/>
    <mergeCell ref="B26:E26"/>
  </mergeCells>
  <dataValidations count="1">
    <dataValidation allowBlank="true" errorStyle="stop" operator="between" showDropDown="false" showErrorMessage="true" showInputMessage="false" sqref="D24:E24" type="list">
      <formula1>$F$24:$F$25</formula1>
      <formula2>0</formula2>
    </dataValidation>
  </dataValidations>
  <hyperlinks>
    <hyperlink ref="B1" r:id="rId1" display="www.survivrelondres.co.uk"/>
  </hyperlinks>
  <printOptions headings="false" gridLines="false" gridLinesSet="true" horizontalCentered="false" verticalCentered="false"/>
  <pageMargins left="0.509722222222222" right="0.747916666666667"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0:52:05Z</dcterms:created>
  <dc:creator>www.survivrelondres.co.uk</dc:creator>
  <dc:description/>
  <dc:language>en-US</dc:language>
  <cp:lastModifiedBy>MCC</cp:lastModifiedBy>
  <cp:lastPrinted>2006-05-26T10:11:10Z</cp:lastPrinted>
  <dcterms:modified xsi:type="dcterms:W3CDTF">2006-12-29T22:24:55Z</dcterms:modified>
  <cp:revision>0</cp:revision>
  <dc:subject>Site web francophone pour la haute finance en Angleterre</dc:subject>
  <dc:title>Comprendre comment les états financiers sont lié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2338636</vt:r8>
  </property>
  <property fmtid="{D5CDD505-2E9C-101B-9397-08002B2CF9AE}" pid="3" name="_AuthorEmail">
    <vt:lpwstr>CeliCadM@ebrd.com</vt:lpwstr>
  </property>
  <property fmtid="{D5CDD505-2E9C-101B-9397-08002B2CF9AE}" pid="4" name="_AuthorEmailDisplayName">
    <vt:lpwstr>Celi-Cadieux, Mateo</vt:lpwstr>
  </property>
  <property fmtid="{D5CDD505-2E9C-101B-9397-08002B2CF9AE}" pid="5" name="_EmailSubject">
    <vt:lpwstr/>
  </property>
  <property fmtid="{D5CDD505-2E9C-101B-9397-08002B2CF9AE}" pid="6" name="_PreviousAdHocReviewCycleID">
    <vt:r8>1926768021</vt:r8>
  </property>
  <property fmtid="{D5CDD505-2E9C-101B-9397-08002B2CF9AE}" pid="7" name="_ReviewingToolsShownOnce">
    <vt:lpwstr/>
  </property>
</Properties>
</file>